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HLM - mladší" sheetId="1" state="visible" r:id="rId2"/>
    <sheet name="HLM - starší" sheetId="2" state="visible" r:id="rId3"/>
    <sheet name="10. kolo - Markvartovice" sheetId="3" state="visible" r:id="rId4"/>
    <sheet name="9. kolo - Hlučín" sheetId="4" state="visible" r:id="rId5"/>
    <sheet name="8. kolo - Bobrovníky" sheetId="5" state="visible" r:id="rId6"/>
    <sheet name="7. kolo - Dobroslavice" sheetId="6" state="visible" r:id="rId7"/>
    <sheet name="6. kolo - Ludgeřovice" sheetId="7" state="visible" r:id="rId8"/>
    <sheet name="5. kolo - Darkovice" sheetId="8" state="visible" r:id="rId9"/>
    <sheet name="2. kolo - Hať" sheetId="9" state="visible" r:id="rId10"/>
    <sheet name="4. kolo - Závada" sheetId="10" state="visible" r:id="rId11"/>
    <sheet name="1. kolo - Děhylov" sheetId="11" state="visible" r:id="rId12"/>
    <sheet name="3. kolo - Bělá" sheetId="12" state="visible" r:id="rId13"/>
    <sheet name="Bodové hodnocení" sheetId="13" state="visible" r:id="rId14"/>
  </sheets>
  <definedNames>
    <definedName function="false" hidden="false" localSheetId="10" name="_xlnm.Print_Area" vbProcedure="false">'1. kolo - Děhylov'!$A$1:$Q$65</definedName>
    <definedName function="false" hidden="false" localSheetId="2" name="_xlnm.Print_Area" vbProcedure="false">'10. kolo - Markvartovice'!$A$1:$Q$61</definedName>
    <definedName function="false" hidden="false" localSheetId="8" name="_xlnm.Print_Area" vbProcedure="false">'2. kolo - Hať'!$A$1:$Q$57</definedName>
    <definedName function="false" hidden="false" localSheetId="11" name="_xlnm.Print_Area" vbProcedure="false">'3. kolo - Bělá'!$A$1:$Q$73</definedName>
    <definedName function="false" hidden="false" localSheetId="11" name="_xlnm.Print_Titles" vbProcedure="false">'3. kolo - Bělá'!$1:$1</definedName>
    <definedName function="false" hidden="false" localSheetId="9" name="_xlnm.Print_Area" vbProcedure="false">'4. kolo - Závada'!$A$1:$Q$57</definedName>
    <definedName function="false" hidden="false" localSheetId="7" name="_xlnm.Print_Area" vbProcedure="false">'5. kolo - Darkovice'!$A$1:$T$69</definedName>
    <definedName function="false" hidden="false" localSheetId="7" name="_xlnm.Print_Titles" vbProcedure="false">'5. kolo - Darkovice'!$1:$1</definedName>
    <definedName function="false" hidden="false" localSheetId="6" name="_xlnm.Print_Area" vbProcedure="false">'6. kolo - Ludgeřovice'!$A$1:$Q$65</definedName>
    <definedName function="false" hidden="false" localSheetId="5" name="_xlnm.Print_Area" vbProcedure="false">'7. kolo - Dobroslavice'!$A$1:$Q$61</definedName>
    <definedName function="false" hidden="false" localSheetId="5" name="_xlnm.Print_Titles" vbProcedure="false">'7. kolo - Dobroslavice'!$1:$1</definedName>
    <definedName function="false" hidden="false" localSheetId="4" name="_xlnm.Print_Area" vbProcedure="false">'8. kolo - Bobrovníky'!$A$1:$Q$57</definedName>
    <definedName function="false" hidden="false" localSheetId="3" name="_xlnm.Print_Area" vbProcedure="false">'9. kolo - Hlučín'!$A$1:$S$67</definedName>
    <definedName function="false" hidden="false" localSheetId="0" name="_xlnm.Print_Area" vbProcedure="false">'HLM - mladší'!$A$1:$N$18</definedName>
    <definedName function="false" hidden="false" localSheetId="1" name="_xlnm.Print_Area" vbProcedure="false">'HLM - starší'!$A$1:$N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91">
  <si>
    <t xml:space="preserve">Hlučínská Liga Mládeže 2024/2025 - mladší žáci</t>
  </si>
  <si>
    <t xml:space="preserve">Kolo:</t>
  </si>
  <si>
    <t xml:space="preserve">Poř.</t>
  </si>
  <si>
    <t xml:space="preserve">Družstvo</t>
  </si>
  <si>
    <t xml:space="preserve">Celkem</t>
  </si>
  <si>
    <t xml:space="preserve">Děhylov</t>
  </si>
  <si>
    <t xml:space="preserve">Hať</t>
  </si>
  <si>
    <t xml:space="preserve">Bělá</t>
  </si>
  <si>
    <t xml:space="preserve">Závada</t>
  </si>
  <si>
    <t xml:space="preserve">Darkovice</t>
  </si>
  <si>
    <t xml:space="preserve">Ludgeřovice</t>
  </si>
  <si>
    <t xml:space="preserve">Kronika</t>
  </si>
  <si>
    <t xml:space="preserve">Dobroslavice</t>
  </si>
  <si>
    <t xml:space="preserve">Bobrovníky</t>
  </si>
  <si>
    <t xml:space="preserve">Hlučín</t>
  </si>
  <si>
    <t xml:space="preserve">Markvartovice</t>
  </si>
  <si>
    <t xml:space="preserve">body</t>
  </si>
  <si>
    <t xml:space="preserve">1.</t>
  </si>
  <si>
    <t xml:space="preserve">Bobrovníky A</t>
  </si>
  <si>
    <t xml:space="preserve">2.</t>
  </si>
  <si>
    <t xml:space="preserve">Bobrovníky B</t>
  </si>
  <si>
    <t xml:space="preserve">3.</t>
  </si>
  <si>
    <t xml:space="preserve">Markvartovice A</t>
  </si>
  <si>
    <t xml:space="preserve">4.</t>
  </si>
  <si>
    <t xml:space="preserve">Bohuslavice</t>
  </si>
  <si>
    <t xml:space="preserve">5.</t>
  </si>
  <si>
    <t xml:space="preserve">Vřesina A</t>
  </si>
  <si>
    <t xml:space="preserve">6.</t>
  </si>
  <si>
    <t xml:space="preserve">Háj v. Sl. - Lhota</t>
  </si>
  <si>
    <t xml:space="preserve">7.</t>
  </si>
  <si>
    <t xml:space="preserve">ZRUŠENO</t>
  </si>
  <si>
    <t xml:space="preserve">8.</t>
  </si>
  <si>
    <t xml:space="preserve">Závada A</t>
  </si>
  <si>
    <t xml:space="preserve">9.</t>
  </si>
  <si>
    <t xml:space="preserve">Závada B</t>
  </si>
  <si>
    <t xml:space="preserve">10.</t>
  </si>
  <si>
    <t xml:space="preserve">11.</t>
  </si>
  <si>
    <t xml:space="preserve">Strahovice</t>
  </si>
  <si>
    <t xml:space="preserve">12.</t>
  </si>
  <si>
    <t xml:space="preserve">Markvartovice B</t>
  </si>
  <si>
    <t xml:space="preserve">13.</t>
  </si>
  <si>
    <t xml:space="preserve">14.</t>
  </si>
  <si>
    <t xml:space="preserve">Vřesina B</t>
  </si>
  <si>
    <t xml:space="preserve">Hlučínská Liga Mládeže 2024/2025 - starší žáci</t>
  </si>
  <si>
    <t xml:space="preserve">Vřesina</t>
  </si>
  <si>
    <t xml:space="preserve">Kozmice A</t>
  </si>
  <si>
    <t xml:space="preserve">Šilheřovice</t>
  </si>
  <si>
    <t xml:space="preserve">15.</t>
  </si>
  <si>
    <t xml:space="preserve">16.</t>
  </si>
  <si>
    <t xml:space="preserve">10. kolo Hlučínské ligy mládeže - Markvartovice 22.6.2025</t>
  </si>
  <si>
    <t xml:space="preserve">Mladší žáci</t>
  </si>
  <si>
    <t xml:space="preserve">PÚ</t>
  </si>
  <si>
    <t xml:space="preserve">Štafeta požárních dvojic</t>
  </si>
  <si>
    <t xml:space="preserve">Součet umístění</t>
  </si>
  <si>
    <t xml:space="preserve">Pelkové pořadí</t>
  </si>
  <si>
    <t xml:space="preserve">Body</t>
  </si>
  <si>
    <t xml:space="preserve">st.č.</t>
  </si>
  <si>
    <t xml:space="preserve">čas</t>
  </si>
  <si>
    <t xml:space="preserve">Výsledný čas</t>
  </si>
  <si>
    <t xml:space="preserve">Umístění</t>
  </si>
  <si>
    <t xml:space="preserve">1. čas</t>
  </si>
  <si>
    <t xml:space="preserve">2.čas</t>
  </si>
  <si>
    <t xml:space="preserve">trestné</t>
  </si>
  <si>
    <t xml:space="preserve">LP</t>
  </si>
  <si>
    <t xml:space="preserve">I. pokus</t>
  </si>
  <si>
    <t xml:space="preserve">PP</t>
  </si>
  <si>
    <t xml:space="preserve">II. pokus</t>
  </si>
  <si>
    <t xml:space="preserve">N</t>
  </si>
  <si>
    <t xml:space="preserve">Starší žáci</t>
  </si>
  <si>
    <t xml:space="preserve">Celkové pořadí</t>
  </si>
  <si>
    <t xml:space="preserve">9. kolo Hlučínské ligy mládeže - Hlučín 15.6.2025</t>
  </si>
  <si>
    <t xml:space="preserve">Štafeta 4x60m</t>
  </si>
  <si>
    <t xml:space="preserve">Kozmice B</t>
  </si>
  <si>
    <t xml:space="preserve">8. kolo Hlučínské ligy mládeže - Bobrovníky 18.5.2025</t>
  </si>
  <si>
    <t xml:space="preserve">7. kolo Hlučínské ligy mládeže - Dobroslavice 11. 5. 2025</t>
  </si>
  <si>
    <t xml:space="preserve">6. kolo Hlučínské ligy mládeže - Ludgeřovice 27.4.2025</t>
  </si>
  <si>
    <t xml:space="preserve">5. kolo Hlučínské ligy mládeže - Darkovice 17. 11. 2024</t>
  </si>
  <si>
    <t xml:space="preserve">Štafeta mix</t>
  </si>
  <si>
    <t xml:space="preserve">Uzlová štafeta</t>
  </si>
  <si>
    <t xml:space="preserve">Šilheřovice B</t>
  </si>
  <si>
    <t xml:space="preserve">17.</t>
  </si>
  <si>
    <t xml:space="preserve">2. kolo Hlučínské ligy mládeže - Hať 6. 10. 2024</t>
  </si>
  <si>
    <t xml:space="preserve">2. kolo Hlučínské ligy mládeže - Hať 15. 9. 2024</t>
  </si>
  <si>
    <t xml:space="preserve">4. kolo Hlučínské ligy mládeže - Závada 29. 9. 2024</t>
  </si>
  <si>
    <t xml:space="preserve">1. kolo Hlučínské ligy mládeže - Děhylov 8. 9. 2024</t>
  </si>
  <si>
    <t xml:space="preserve">3. kolo Hlučínské ligy mládeže - Bělá 22.9.2024</t>
  </si>
  <si>
    <t xml:space="preserve">Bělá </t>
  </si>
  <si>
    <t xml:space="preserve">Kozmice </t>
  </si>
  <si>
    <t xml:space="preserve">18.</t>
  </si>
  <si>
    <t xml:space="preserve">19.</t>
  </si>
  <si>
    <t xml:space="preserve">Mí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mm:ss.0"/>
    <numFmt numFmtId="168" formatCode="0.000"/>
    <numFmt numFmtId="169" formatCode="0"/>
    <numFmt numFmtId="170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7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1" width="13.7"/>
    <col collapsed="false" customWidth="true" hidden="false" outlineLevel="0" max="13" min="4" style="0" width="13.56"/>
    <col collapsed="false" customWidth="true" hidden="false" outlineLevel="0" max="14" min="14" style="0" width="14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1.95" hidden="false" customHeight="true" outlineLevel="0" collapsed="false">
      <c r="A2" s="3" t="s">
        <v>1</v>
      </c>
      <c r="B2" s="3"/>
      <c r="C2" s="3"/>
      <c r="D2" s="4" t="n">
        <v>1</v>
      </c>
      <c r="E2" s="5" t="n">
        <v>2</v>
      </c>
      <c r="F2" s="4" t="n">
        <v>3</v>
      </c>
      <c r="G2" s="5" t="n">
        <v>4</v>
      </c>
      <c r="H2" s="4" t="n">
        <v>5</v>
      </c>
      <c r="I2" s="5" t="n">
        <v>6</v>
      </c>
      <c r="J2" s="4"/>
      <c r="K2" s="5" t="n">
        <v>7</v>
      </c>
      <c r="L2" s="4" t="n">
        <v>8</v>
      </c>
      <c r="M2" s="5" t="n">
        <v>9</v>
      </c>
      <c r="N2" s="6" t="n">
        <v>10</v>
      </c>
    </row>
    <row r="3" s="7" customFormat="true" ht="21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s="7" customFormat="true" ht="21.95" hidden="false" customHeight="true" outlineLevel="0" collapsed="false">
      <c r="A4" s="8"/>
      <c r="B4" s="13"/>
      <c r="C4" s="10" t="s">
        <v>16</v>
      </c>
      <c r="D4" s="14" t="n">
        <v>45543</v>
      </c>
      <c r="E4" s="15" t="n">
        <v>45571</v>
      </c>
      <c r="F4" s="15" t="n">
        <v>45557</v>
      </c>
      <c r="G4" s="15" t="n">
        <v>45564</v>
      </c>
      <c r="H4" s="15" t="n">
        <v>45613</v>
      </c>
      <c r="I4" s="15" t="n">
        <v>45774</v>
      </c>
      <c r="J4" s="15" t="n">
        <v>45774</v>
      </c>
      <c r="K4" s="15" t="n">
        <v>45788</v>
      </c>
      <c r="L4" s="15" t="n">
        <v>45795</v>
      </c>
      <c r="M4" s="15" t="n">
        <v>45823</v>
      </c>
      <c r="N4" s="16" t="n">
        <v>45830</v>
      </c>
    </row>
    <row r="5" s="24" customFormat="true" ht="22.5" hidden="false" customHeight="true" outlineLevel="0" collapsed="false">
      <c r="A5" s="17" t="s">
        <v>17</v>
      </c>
      <c r="B5" s="18" t="s">
        <v>18</v>
      </c>
      <c r="C5" s="19" t="n">
        <f aca="false">SUM(D5:N5)</f>
        <v>143</v>
      </c>
      <c r="D5" s="20" t="n">
        <f aca="false">IF('1. kolo - Děhylov'!$Q$4="","",VLOOKUP(B5,'1. kolo - Děhylov'!$B$4:$Q$31,16,FALSE()))</f>
        <v>16</v>
      </c>
      <c r="E5" s="21" t="n">
        <f aca="false">IF('2. kolo - Hať'!$Q$4="","",VLOOKUP(B5,'2. kolo - Hať'!$B$4:$Q$27,16,FALSE()))</f>
        <v>15</v>
      </c>
      <c r="F5" s="22" t="str">
        <f aca="false">IF('3. kolo - Bělá'!$Q$4="","",VLOOKUP(B5,'3. kolo - Bělá'!$B$4:$Q$41,16,FALSE()))</f>
        <v/>
      </c>
      <c r="G5" s="21" t="n">
        <f aca="false">IF('4. kolo - Závada'!$Q$4="","",VLOOKUP(B5,'4. kolo - Závada'!$B$4:$Q$25,16,FALSE()))</f>
        <v>15</v>
      </c>
      <c r="H5" s="22" t="n">
        <f aca="false">IF('5. kolo - Darkovice'!$T$4="","",VLOOKUP(B5,'5. kolo - Darkovice'!$B$4:$T$31,19,FALSE()))</f>
        <v>16</v>
      </c>
      <c r="I5" s="21" t="n">
        <f aca="false">IF('6. kolo - Ludgeřovice'!$Q$4="","",VLOOKUP(B5,'6. kolo - Ludgeřovice'!$B$4:$Q$31,16,FALSE()))</f>
        <v>16</v>
      </c>
      <c r="J5" s="22" t="n">
        <v>5</v>
      </c>
      <c r="K5" s="21" t="n">
        <f aca="false">IF('7. kolo - Dobroslavice'!$Q$4="","",VLOOKUP(B5,'7. kolo - Dobroslavice'!$B$4:$Q$29,16,FALSE()))</f>
        <v>14</v>
      </c>
      <c r="L5" s="22" t="n">
        <f aca="false">IF('8. kolo - Bobrovníky'!$Q$4="","",VLOOKUP(B5,'8. kolo - Bobrovníky'!$B$4:$Q$27,16,FALSE()))</f>
        <v>15</v>
      </c>
      <c r="M5" s="21" t="n">
        <f aca="false">IF('9. kolo - Hlučín'!$S$4="","",VLOOKUP(B5,'9. kolo - Hlučín'!$B$4:$S$31,18,FALSE()))</f>
        <v>16</v>
      </c>
      <c r="N5" s="23" t="n">
        <f aca="false">IF('10. kolo - Markvartovice'!$Q$4="","",VLOOKUP(B5,'10. kolo - Markvartovice'!$B$4:$Q$29,16,FALSE()))</f>
        <v>15</v>
      </c>
    </row>
    <row r="6" s="24" customFormat="true" ht="22.5" hidden="false" customHeight="true" outlineLevel="0" collapsed="false">
      <c r="A6" s="25" t="s">
        <v>19</v>
      </c>
      <c r="B6" s="26" t="s">
        <v>20</v>
      </c>
      <c r="C6" s="27" t="n">
        <f aca="false">SUM(D6:N6)</f>
        <v>124</v>
      </c>
      <c r="D6" s="28" t="n">
        <f aca="false">IF('1. kolo - Děhylov'!$Q$4="","",VLOOKUP(B6,'1. kolo - Děhylov'!$B$4:$Q$31,16,FALSE()))</f>
        <v>14</v>
      </c>
      <c r="E6" s="29" t="n">
        <f aca="false">IF('2. kolo - Hať'!$Q$4="","",VLOOKUP(B6,'2. kolo - Hať'!$B$4:$Q$27,16,FALSE()))</f>
        <v>10</v>
      </c>
      <c r="F6" s="30" t="str">
        <f aca="false">IF('3. kolo - Bělá'!$Q$4="","",VLOOKUP(B6,'3. kolo - Bělá'!$B$4:$Q$41,16,FALSE()))</f>
        <v/>
      </c>
      <c r="G6" s="29" t="n">
        <f aca="false">IF('4. kolo - Závada'!$Q$4="","",VLOOKUP(B6,'4. kolo - Závada'!$B$4:$Q$25,16,FALSE()))</f>
        <v>13</v>
      </c>
      <c r="H6" s="30" t="n">
        <f aca="false">IF('5. kolo - Darkovice'!$T$4="","",VLOOKUP(B6,'5. kolo - Darkovice'!$B$4:$T$31,19,FALSE()))</f>
        <v>15</v>
      </c>
      <c r="I6" s="29" t="n">
        <f aca="false">IF('6. kolo - Ludgeřovice'!$Q$4="","",VLOOKUP(B6,'6. kolo - Ludgeřovice'!$B$4:$Q$31,16,FALSE()))</f>
        <v>11</v>
      </c>
      <c r="J6" s="30" t="n">
        <v>5</v>
      </c>
      <c r="K6" s="29" t="n">
        <f aca="false">IF('7. kolo - Dobroslavice'!$Q$4="","",VLOOKUP(B6,'7. kolo - Dobroslavice'!$B$4:$Q$29,16,FALSE()))</f>
        <v>15</v>
      </c>
      <c r="L6" s="30" t="n">
        <f aca="false">IF('8. kolo - Bobrovníky'!$Q$4="","",VLOOKUP(B6,'8. kolo - Bobrovníky'!$B$4:$Q$27,16,FALSE()))</f>
        <v>14</v>
      </c>
      <c r="M6" s="29" t="n">
        <f aca="false">IF('9. kolo - Hlučín'!$S$4="","",VLOOKUP(B6,'9. kolo - Hlučín'!$B$4:$S$31,18,FALSE()))</f>
        <v>15</v>
      </c>
      <c r="N6" s="31" t="n">
        <f aca="false">IF('10. kolo - Markvartovice'!$Q$4="","",VLOOKUP(B6,'10. kolo - Markvartovice'!$B$4:$Q$29,16,FALSE()))</f>
        <v>12</v>
      </c>
      <c r="O6" s="32"/>
    </row>
    <row r="7" s="24" customFormat="true" ht="22.5" hidden="false" customHeight="true" outlineLevel="0" collapsed="false">
      <c r="A7" s="33" t="s">
        <v>21</v>
      </c>
      <c r="B7" s="26" t="s">
        <v>22</v>
      </c>
      <c r="C7" s="27" t="n">
        <f aca="false">SUM(D7:N7)</f>
        <v>117</v>
      </c>
      <c r="D7" s="28" t="n">
        <f aca="false">IF('1. kolo - Děhylov'!$Q$4="","",VLOOKUP(B7,'1. kolo - Děhylov'!$B$4:$Q$31,16,FALSE()))</f>
        <v>15</v>
      </c>
      <c r="E7" s="29" t="n">
        <f aca="false">IF('2. kolo - Hať'!$Q$4="","",VLOOKUP(B7,'2. kolo - Hať'!$B$4:$Q$27,16,FALSE()))</f>
        <v>13</v>
      </c>
      <c r="F7" s="30" t="str">
        <f aca="false">IF('3. kolo - Bělá'!$Q$4="","",VLOOKUP(B7,'3. kolo - Bělá'!$B$4:$Q$41,16,FALSE()))</f>
        <v/>
      </c>
      <c r="G7" s="29" t="n">
        <f aca="false">IF('4. kolo - Závada'!$Q$4="","",VLOOKUP(B7,'4. kolo - Závada'!$B$4:$Q$25,16,FALSE()))</f>
        <v>9</v>
      </c>
      <c r="H7" s="30" t="n">
        <f aca="false">IF('5. kolo - Darkovice'!$T$4="","",VLOOKUP(B7,'5. kolo - Darkovice'!$B$4:$T$31,19,FALSE()))</f>
        <v>14</v>
      </c>
      <c r="I7" s="29" t="n">
        <f aca="false">IF('6. kolo - Ludgeřovice'!$Q$4="","",VLOOKUP(B7,'6. kolo - Ludgeřovice'!$B$4:$Q$31,16,FALSE()))</f>
        <v>15</v>
      </c>
      <c r="J7" s="30" t="n">
        <v>5</v>
      </c>
      <c r="K7" s="29" t="n">
        <f aca="false">IF('7. kolo - Dobroslavice'!$Q$4="","",VLOOKUP(B7,'7. kolo - Dobroslavice'!$B$4:$Q$29,16,FALSE()))</f>
        <v>12</v>
      </c>
      <c r="L7" s="30" t="n">
        <f aca="false">IF('8. kolo - Bobrovníky'!$Q$4="","",VLOOKUP(B7,'8. kolo - Bobrovníky'!$B$4:$Q$27,16,FALSE()))</f>
        <v>9</v>
      </c>
      <c r="M7" s="29" t="n">
        <f aca="false">IF('9. kolo - Hlučín'!$S$4="","",VLOOKUP(B7,'9. kolo - Hlučín'!$B$4:$S$31,18,FALSE()))</f>
        <v>12</v>
      </c>
      <c r="N7" s="31" t="n">
        <f aca="false">IF('10. kolo - Markvartovice'!$Q$4="","",VLOOKUP(B7,'10. kolo - Markvartovice'!$B$4:$Q$29,16,FALSE()))</f>
        <v>13</v>
      </c>
      <c r="O7" s="32"/>
    </row>
    <row r="8" s="24" customFormat="true" ht="22.5" hidden="false" customHeight="true" outlineLevel="0" collapsed="false">
      <c r="A8" s="25" t="s">
        <v>23</v>
      </c>
      <c r="B8" s="26" t="s">
        <v>24</v>
      </c>
      <c r="C8" s="27" t="n">
        <f aca="false">SUM(D8:N8)</f>
        <v>115</v>
      </c>
      <c r="D8" s="28" t="n">
        <f aca="false">IF('1. kolo - Děhylov'!$Q$4="","",VLOOKUP(B8,'1. kolo - Děhylov'!$B$4:$Q$31,16,FALSE()))</f>
        <v>11</v>
      </c>
      <c r="E8" s="29" t="n">
        <f aca="false">IF('2. kolo - Hať'!$Q$4="","",VLOOKUP(B8,'2. kolo - Hať'!$B$4:$Q$27,16,FALSE()))</f>
        <v>16</v>
      </c>
      <c r="F8" s="30" t="str">
        <f aca="false">IF('3. kolo - Bělá'!$Q$4="","",VLOOKUP(B8,'3. kolo - Bělá'!$B$4:$Q$41,16,FALSE()))</f>
        <v/>
      </c>
      <c r="G8" s="29" t="n">
        <f aca="false">IF('4. kolo - Závada'!$Q$4="","",VLOOKUP(B8,'4. kolo - Závada'!$B$4:$Q$25,16,FALSE()))</f>
        <v>16</v>
      </c>
      <c r="H8" s="30" t="n">
        <f aca="false">IF('5. kolo - Darkovice'!$T$4="","",VLOOKUP(B8,'5. kolo - Darkovice'!$B$4:$T$31,19,FALSE()))</f>
        <v>10</v>
      </c>
      <c r="I8" s="29" t="n">
        <f aca="false">IF('6. kolo - Ludgeřovice'!$Q$4="","",VLOOKUP(B8,'6. kolo - Ludgeřovice'!$B$4:$Q$31,16,FALSE()))</f>
        <v>14</v>
      </c>
      <c r="J8" s="30" t="n">
        <v>5</v>
      </c>
      <c r="K8" s="29" t="n">
        <f aca="false">IF('7. kolo - Dobroslavice'!$Q$4="","",VLOOKUP(B8,'7. kolo - Dobroslavice'!$B$4:$Q$29,16,FALSE()))</f>
        <v>10</v>
      </c>
      <c r="L8" s="30" t="n">
        <f aca="false">IF('8. kolo - Bobrovníky'!$Q$4="","",VLOOKUP(B8,'8. kolo - Bobrovníky'!$B$4:$Q$27,16,FALSE()))</f>
        <v>16</v>
      </c>
      <c r="M8" s="29" t="n">
        <f aca="false">IF('9. kolo - Hlučín'!$S$4="","",VLOOKUP(B8,'9. kolo - Hlučín'!$B$4:$S$31,18,FALSE()))</f>
        <v>6</v>
      </c>
      <c r="N8" s="31" t="n">
        <f aca="false">IF('10. kolo - Markvartovice'!$Q$4="","",VLOOKUP(B8,'10. kolo - Markvartovice'!$B$4:$Q$29,16,FALSE()))</f>
        <v>11</v>
      </c>
      <c r="O8" s="32"/>
    </row>
    <row r="9" s="24" customFormat="true" ht="22.5" hidden="false" customHeight="true" outlineLevel="0" collapsed="false">
      <c r="A9" s="33" t="s">
        <v>25</v>
      </c>
      <c r="B9" s="26" t="s">
        <v>26</v>
      </c>
      <c r="C9" s="27" t="n">
        <f aca="false">SUM(D9:N9)</f>
        <v>109</v>
      </c>
      <c r="D9" s="28" t="n">
        <f aca="false">IF('1. kolo - Děhylov'!$Q$4="","",VLOOKUP(B9,'1. kolo - Děhylov'!$B$4:$Q$31,16,FALSE()))</f>
        <v>10</v>
      </c>
      <c r="E9" s="29" t="n">
        <f aca="false">IF('2. kolo - Hať'!$Q$4="","",VLOOKUP(B9,'2. kolo - Hať'!$B$4:$Q$27,16,FALSE()))</f>
        <v>14</v>
      </c>
      <c r="F9" s="30" t="str">
        <f aca="false">IF('3. kolo - Bělá'!$Q$4="","",VLOOKUP(B9,'3. kolo - Bělá'!$B$4:$Q$41,16,FALSE()))</f>
        <v/>
      </c>
      <c r="G9" s="29" t="n">
        <f aca="false">IF('4. kolo - Závada'!$Q$4="","",VLOOKUP(B9,'4. kolo - Závada'!$B$4:$Q$25,16,FALSE()))</f>
        <v>14</v>
      </c>
      <c r="H9" s="30" t="n">
        <f aca="false">IF('5. kolo - Darkovice'!$T$4="","",VLOOKUP(B9,'5. kolo - Darkovice'!$B$4:$T$31,19,FALSE()))</f>
        <v>8</v>
      </c>
      <c r="I9" s="29" t="n">
        <f aca="false">IF('6. kolo - Ludgeřovice'!$Q$4="","",VLOOKUP(B9,'6. kolo - Ludgeřovice'!$B$4:$Q$31,16,FALSE()))</f>
        <v>13</v>
      </c>
      <c r="J9" s="30" t="n">
        <v>5</v>
      </c>
      <c r="K9" s="29" t="n">
        <f aca="false">IF('7. kolo - Dobroslavice'!$Q$4="","",VLOOKUP(B9,'7. kolo - Dobroslavice'!$B$4:$Q$29,16,FALSE()))</f>
        <v>11</v>
      </c>
      <c r="L9" s="30" t="n">
        <f aca="false">IF('8. kolo - Bobrovníky'!$Q$4="","",VLOOKUP(B9,'8. kolo - Bobrovníky'!$B$4:$Q$27,16,FALSE()))</f>
        <v>7</v>
      </c>
      <c r="M9" s="29" t="n">
        <f aca="false">IF('9. kolo - Hlučín'!$S$4="","",VLOOKUP(B9,'9. kolo - Hlučín'!$B$4:$S$31,18,FALSE()))</f>
        <v>13</v>
      </c>
      <c r="N9" s="31" t="n">
        <f aca="false">IF('10. kolo - Markvartovice'!$Q$4="","",VLOOKUP(B9,'10. kolo - Markvartovice'!$B$4:$Q$29,16,FALSE()))</f>
        <v>14</v>
      </c>
      <c r="O9" s="32"/>
    </row>
    <row r="10" s="24" customFormat="true" ht="22.5" hidden="false" customHeight="true" outlineLevel="0" collapsed="false">
      <c r="A10" s="25" t="s">
        <v>27</v>
      </c>
      <c r="B10" s="26" t="s">
        <v>28</v>
      </c>
      <c r="C10" s="27" t="n">
        <f aca="false">SUM(D10:N10)</f>
        <v>108</v>
      </c>
      <c r="D10" s="28" t="n">
        <f aca="false">IF('1. kolo - Děhylov'!$Q$4="","",VLOOKUP(B10,'1. kolo - Děhylov'!$B$4:$Q$31,16,FALSE()))</f>
        <v>12</v>
      </c>
      <c r="E10" s="29" t="n">
        <f aca="false">IF('2. kolo - Hať'!$Q$4="","",VLOOKUP(B10,'2. kolo - Hať'!$B$4:$Q$27,16,FALSE()))</f>
        <v>6</v>
      </c>
      <c r="F10" s="30" t="str">
        <f aca="false">IF('3. kolo - Bělá'!$Q$4="","",VLOOKUP(B10,'3. kolo - Bělá'!$B$4:$Q$41,16,FALSE()))</f>
        <v/>
      </c>
      <c r="G10" s="29" t="n">
        <f aca="false">IF('4. kolo - Závada'!$Q$4="","",VLOOKUP(B10,'4. kolo - Závada'!$B$4:$Q$25,16,FALSE()))</f>
        <v>7</v>
      </c>
      <c r="H10" s="30" t="n">
        <f aca="false">IF('5. kolo - Darkovice'!$T$4="","",VLOOKUP(B10,'5. kolo - Darkovice'!$B$4:$T$31,19,FALSE()))</f>
        <v>11</v>
      </c>
      <c r="I10" s="29" t="n">
        <f aca="false">IF('6. kolo - Ludgeřovice'!$Q$4="","",VLOOKUP(B10,'6. kolo - Ludgeřovice'!$B$4:$Q$31,16,FALSE()))</f>
        <v>8</v>
      </c>
      <c r="J10" s="30" t="n">
        <v>5</v>
      </c>
      <c r="K10" s="29" t="n">
        <f aca="false">IF('7. kolo - Dobroslavice'!$Q$4="","",VLOOKUP(B10,'7. kolo - Dobroslavice'!$B$4:$Q$29,16,FALSE()))</f>
        <v>16</v>
      </c>
      <c r="L10" s="30" t="n">
        <f aca="false">IF('8. kolo - Bobrovníky'!$Q$4="","",VLOOKUP(B10,'8. kolo - Bobrovníky'!$B$4:$Q$27,16,FALSE()))</f>
        <v>13</v>
      </c>
      <c r="M10" s="29" t="n">
        <f aca="false">IF('9. kolo - Hlučín'!$S$4="","",VLOOKUP(B10,'9. kolo - Hlučín'!$B$4:$S$31,18,FALSE()))</f>
        <v>14</v>
      </c>
      <c r="N10" s="31" t="n">
        <f aca="false">IF('10. kolo - Markvartovice'!$Q$4="","",VLOOKUP(B10,'10. kolo - Markvartovice'!$B$4:$Q$29,16,FALSE()))</f>
        <v>16</v>
      </c>
      <c r="O10" s="32"/>
    </row>
    <row r="11" s="24" customFormat="true" ht="22.5" hidden="false" customHeight="true" outlineLevel="0" collapsed="false">
      <c r="A11" s="33" t="s">
        <v>29</v>
      </c>
      <c r="B11" s="26" t="s">
        <v>5</v>
      </c>
      <c r="C11" s="27" t="n">
        <f aca="false">SUM(D11:N11)</f>
        <v>97</v>
      </c>
      <c r="D11" s="28" t="n">
        <f aca="false">IF('1. kolo - Děhylov'!$Q$4="","",VLOOKUP(B11,'1. kolo - Děhylov'!$B$4:$Q$31,16,FALSE()))</f>
        <v>13</v>
      </c>
      <c r="E11" s="29" t="n">
        <f aca="false">IF('2. kolo - Hať'!$Q$4="","",VLOOKUP(B11,'2. kolo - Hať'!$B$4:$Q$27,16,FALSE()))</f>
        <v>12</v>
      </c>
      <c r="F11" s="34" t="s">
        <v>30</v>
      </c>
      <c r="G11" s="29" t="n">
        <f aca="false">IF('4. kolo - Závada'!$Q$4="","",VLOOKUP(B11,'4. kolo - Závada'!$B$4:$Q$25,16,FALSE()))</f>
        <v>10</v>
      </c>
      <c r="H11" s="30" t="n">
        <f aca="false">IF('5. kolo - Darkovice'!$T$4="","",VLOOKUP(B11,'5. kolo - Darkovice'!$B$4:$T$31,19,FALSE()))</f>
        <v>12</v>
      </c>
      <c r="I11" s="29" t="n">
        <f aca="false">IF('6. kolo - Ludgeřovice'!$Q$4="","",VLOOKUP(B11,'6. kolo - Ludgeřovice'!$B$4:$Q$31,16,FALSE()))</f>
        <v>12</v>
      </c>
      <c r="J11" s="30" t="n">
        <v>5</v>
      </c>
      <c r="K11" s="29" t="n">
        <f aca="false">IF('7. kolo - Dobroslavice'!$Q$4="","",VLOOKUP(B11,'7. kolo - Dobroslavice'!$B$4:$Q$29,16,FALSE()))</f>
        <v>9</v>
      </c>
      <c r="L11" s="30" t="n">
        <f aca="false">IF('8. kolo - Bobrovníky'!$Q$4="","",VLOOKUP(B11,'8. kolo - Bobrovníky'!$B$4:$Q$27,16,FALSE()))</f>
        <v>8</v>
      </c>
      <c r="M11" s="29" t="n">
        <f aca="false">IF('9. kolo - Hlučín'!$S$4="","",VLOOKUP(B11,'9. kolo - Hlučín'!$B$4:$S$31,18,FALSE()))</f>
        <v>8</v>
      </c>
      <c r="N11" s="31" t="n">
        <f aca="false">IF('10. kolo - Markvartovice'!$Q$4="","",VLOOKUP(B11,'10. kolo - Markvartovice'!$B$4:$Q$29,16,FALSE()))</f>
        <v>8</v>
      </c>
      <c r="O11" s="32"/>
    </row>
    <row r="12" s="24" customFormat="true" ht="22.5" hidden="false" customHeight="true" outlineLevel="0" collapsed="false">
      <c r="A12" s="25" t="s">
        <v>31</v>
      </c>
      <c r="B12" s="26" t="s">
        <v>32</v>
      </c>
      <c r="C12" s="27" t="n">
        <f aca="false">SUM(D12:N12)</f>
        <v>88</v>
      </c>
      <c r="D12" s="28" t="n">
        <f aca="false">IF('1. kolo - Děhylov'!$Q$4="","",VLOOKUP(B12,'1. kolo - Děhylov'!$B$4:$Q$31,16,FALSE()))</f>
        <v>6</v>
      </c>
      <c r="E12" s="29" t="n">
        <f aca="false">IF('2. kolo - Hať'!$Q$4="","",VLOOKUP(B12,'2. kolo - Hať'!$B$4:$Q$27,16,FALSE()))</f>
        <v>11</v>
      </c>
      <c r="F12" s="30" t="str">
        <f aca="false">IF('3. kolo - Bělá'!$Q$4="","",VLOOKUP(B12,'3. kolo - Bělá'!$B$4:$Q$41,16,FALSE()))</f>
        <v/>
      </c>
      <c r="G12" s="29" t="n">
        <f aca="false">IF('4. kolo - Závada'!$Q$4="","",VLOOKUP(B12,'4. kolo - Závada'!$B$4:$Q$25,16,FALSE()))</f>
        <v>8</v>
      </c>
      <c r="H12" s="30" t="n">
        <f aca="false">IF('5. kolo - Darkovice'!$T$4="","",VLOOKUP(B12,'5. kolo - Darkovice'!$B$4:$T$31,19,FALSE()))</f>
        <v>9</v>
      </c>
      <c r="I12" s="29" t="n">
        <f aca="false">IF('6. kolo - Ludgeřovice'!$Q$4="","",VLOOKUP(B12,'6. kolo - Ludgeřovice'!$B$4:$Q$31,16,FALSE()))</f>
        <v>9</v>
      </c>
      <c r="J12" s="30" t="n">
        <v>5</v>
      </c>
      <c r="K12" s="29" t="n">
        <f aca="false">IF('7. kolo - Dobroslavice'!$Q$4="","",VLOOKUP(B12,'7. kolo - Dobroslavice'!$B$4:$Q$29,16,FALSE()))</f>
        <v>8</v>
      </c>
      <c r="L12" s="30" t="n">
        <f aca="false">IF('8. kolo - Bobrovníky'!$Q$4="","",VLOOKUP(B12,'8. kolo - Bobrovníky'!$B$4:$Q$27,16,FALSE()))</f>
        <v>12</v>
      </c>
      <c r="M12" s="29" t="n">
        <f aca="false">IF('9. kolo - Hlučín'!$S$4="","",VLOOKUP(B12,'9. kolo - Hlučín'!$B$4:$S$31,18,FALSE()))</f>
        <v>10</v>
      </c>
      <c r="N12" s="31" t="n">
        <f aca="false">IF('10. kolo - Markvartovice'!$Q$4="","",VLOOKUP(B12,'10. kolo - Markvartovice'!$B$4:$Q$29,16,FALSE()))</f>
        <v>10</v>
      </c>
      <c r="O12" s="32"/>
    </row>
    <row r="13" s="24" customFormat="true" ht="22.5" hidden="false" customHeight="true" outlineLevel="0" collapsed="false">
      <c r="A13" s="33" t="s">
        <v>33</v>
      </c>
      <c r="B13" s="26" t="s">
        <v>34</v>
      </c>
      <c r="C13" s="27" t="n">
        <f aca="false">SUM(D13:N13)</f>
        <v>76</v>
      </c>
      <c r="D13" s="28" t="n">
        <f aca="false">IF('1. kolo - Děhylov'!$Q$4="","",VLOOKUP(B13,'1. kolo - Děhylov'!$B$4:$Q$31,16,FALSE()))</f>
        <v>7</v>
      </c>
      <c r="E13" s="29" t="n">
        <f aca="false">IF('2. kolo - Hať'!$Q$4="","",VLOOKUP(B13,'2. kolo - Hať'!$B$4:$Q$27,16,FALSE()))</f>
        <v>8</v>
      </c>
      <c r="F13" s="30" t="str">
        <f aca="false">IF('3. kolo - Bělá'!$Q$4="","",VLOOKUP(B13,'3. kolo - Bělá'!$B$4:$Q$41,16,FALSE()))</f>
        <v/>
      </c>
      <c r="G13" s="29" t="n">
        <f aca="false">IF('4. kolo - Závada'!$Q$4="","",VLOOKUP(B13,'4. kolo - Závada'!$B$4:$Q$25,16,FALSE()))</f>
        <v>11</v>
      </c>
      <c r="H13" s="30" t="n">
        <f aca="false">IF('5. kolo - Darkovice'!$T$4="","",VLOOKUP(B13,'5. kolo - Darkovice'!$B$4:$T$31,19,FALSE()))</f>
        <v>3</v>
      </c>
      <c r="I13" s="29" t="n">
        <f aca="false">IF('6. kolo - Ludgeřovice'!$Q$4="","",VLOOKUP(B13,'6. kolo - Ludgeřovice'!$B$4:$Q$31,16,FALSE()))</f>
        <v>7</v>
      </c>
      <c r="J13" s="30" t="n">
        <v>5</v>
      </c>
      <c r="K13" s="29" t="n">
        <f aca="false">IF('7. kolo - Dobroslavice'!$Q$4="","",VLOOKUP(B13,'7. kolo - Dobroslavice'!$B$4:$Q$29,16,FALSE()))</f>
        <v>13</v>
      </c>
      <c r="L13" s="30" t="n">
        <f aca="false">IF('8. kolo - Bobrovníky'!$Q$4="","",VLOOKUP(B13,'8. kolo - Bobrovníky'!$B$4:$Q$27,16,FALSE()))</f>
        <v>10</v>
      </c>
      <c r="M13" s="29" t="n">
        <f aca="false">IF('9. kolo - Hlučín'!$S$4="","",VLOOKUP(B13,'9. kolo - Hlučín'!$B$4:$S$31,18,FALSE()))</f>
        <v>4</v>
      </c>
      <c r="N13" s="31" t="n">
        <f aca="false">IF('10. kolo - Markvartovice'!$Q$4="","",VLOOKUP(B13,'10. kolo - Markvartovice'!$B$4:$Q$29,16,FALSE()))</f>
        <v>8</v>
      </c>
      <c r="O13" s="32"/>
    </row>
    <row r="14" s="24" customFormat="true" ht="22.5" hidden="false" customHeight="true" outlineLevel="0" collapsed="false">
      <c r="A14" s="25" t="s">
        <v>35</v>
      </c>
      <c r="B14" s="26" t="s">
        <v>14</v>
      </c>
      <c r="C14" s="27" t="n">
        <f aca="false">SUM(D14:N14)</f>
        <v>70</v>
      </c>
      <c r="D14" s="28" t="n">
        <f aca="false">IF('1. kolo - Děhylov'!$Q$4="","",VLOOKUP(B14,'1. kolo - Děhylov'!$B$4:$Q$31,16,FALSE()))</f>
        <v>8</v>
      </c>
      <c r="E14" s="29" t="n">
        <f aca="false">IF('2. kolo - Hať'!$Q$4="","",VLOOKUP(B14,'2. kolo - Hať'!$B$4:$Q$27,16,FALSE()))</f>
        <v>9</v>
      </c>
      <c r="F14" s="30" t="str">
        <f aca="false">IF('3. kolo - Bělá'!$Q$4="","",VLOOKUP(B14,'3. kolo - Bělá'!$B$4:$Q$41,16,FALSE()))</f>
        <v/>
      </c>
      <c r="G14" s="29" t="n">
        <f aca="false">IF('4. kolo - Závada'!$Q$4="","",VLOOKUP(B14,'4. kolo - Závada'!$B$4:$Q$25,16,FALSE()))</f>
        <v>12</v>
      </c>
      <c r="H14" s="30" t="n">
        <f aca="false">IF('5. kolo - Darkovice'!$T$4="","",VLOOKUP(B14,'5. kolo - Darkovice'!$B$4:$T$31,19,FALSE()))</f>
        <v>5</v>
      </c>
      <c r="I14" s="29" t="n">
        <f aca="false">IF('6. kolo - Ludgeřovice'!$Q$4="","",VLOOKUP(B14,'6. kolo - Ludgeřovice'!$B$4:$Q$31,16,FALSE()))</f>
        <v>10</v>
      </c>
      <c r="J14" s="30" t="n">
        <v>5</v>
      </c>
      <c r="K14" s="29" t="n">
        <f aca="false">IF('7. kolo - Dobroslavice'!$Q$4="","",VLOOKUP(B14,'7. kolo - Dobroslavice'!$B$4:$Q$29,16,FALSE()))</f>
        <v>4</v>
      </c>
      <c r="L14" s="30" t="n">
        <f aca="false">IF('8. kolo - Bobrovníky'!$Q$4="","",VLOOKUP(B14,'8. kolo - Bobrovníky'!$B$4:$Q$27,16,FALSE()))</f>
        <v>6</v>
      </c>
      <c r="M14" s="29" t="n">
        <f aca="false">IF('9. kolo - Hlučín'!$S$4="","",VLOOKUP(B14,'9. kolo - Hlučín'!$B$4:$S$31,18,FALSE()))</f>
        <v>5</v>
      </c>
      <c r="N14" s="31" t="n">
        <f aca="false">IF('10. kolo - Markvartovice'!$Q$4="","",VLOOKUP(B14,'10. kolo - Markvartovice'!$B$4:$Q$29,16,FALSE()))</f>
        <v>6</v>
      </c>
      <c r="O14" s="32"/>
    </row>
    <row r="15" s="24" customFormat="true" ht="22.5" hidden="false" customHeight="true" outlineLevel="0" collapsed="false">
      <c r="A15" s="33" t="s">
        <v>36</v>
      </c>
      <c r="B15" s="26" t="s">
        <v>37</v>
      </c>
      <c r="C15" s="27" t="n">
        <f aca="false">SUM(D15:N15)</f>
        <v>49</v>
      </c>
      <c r="D15" s="28" t="n">
        <f aca="false">IF('1. kolo - Děhylov'!$Q$4="","",VLOOKUP(B15,'1. kolo - Děhylov'!$B$4:$Q$31,16,FALSE()))</f>
        <v>9</v>
      </c>
      <c r="E15" s="29" t="n">
        <v>0</v>
      </c>
      <c r="F15" s="30" t="str">
        <f aca="false">IF('3. kolo - Bělá'!$Q$4="","",VLOOKUP(B15,'3. kolo - Bělá'!$B$4:$Q$41,16,FALSE()))</f>
        <v/>
      </c>
      <c r="G15" s="29" t="n">
        <v>0</v>
      </c>
      <c r="H15" s="30" t="n">
        <v>0</v>
      </c>
      <c r="I15" s="29" t="n">
        <f aca="false">IF('6. kolo - Ludgeřovice'!$Q$4="","",VLOOKUP(B15,'6. kolo - Ludgeřovice'!$B$4:$Q$31,16,FALSE()))</f>
        <v>6</v>
      </c>
      <c r="J15" s="30" t="n">
        <v>5</v>
      </c>
      <c r="K15" s="29" t="n">
        <v>0</v>
      </c>
      <c r="L15" s="30" t="n">
        <f aca="false">IF('8. kolo - Bobrovníky'!$Q$4="","",VLOOKUP(B15,'8. kolo - Bobrovníky'!$B$4:$Q$27,16,FALSE()))</f>
        <v>11</v>
      </c>
      <c r="M15" s="29" t="n">
        <f aca="false">IF('9. kolo - Hlučín'!$S$4="","",VLOOKUP(B15,'9. kolo - Hlučín'!$B$4:$S$31,18,FALSE()))</f>
        <v>9</v>
      </c>
      <c r="N15" s="31" t="n">
        <f aca="false">IF('10. kolo - Markvartovice'!$Q$4="","",VLOOKUP(B15,'10. kolo - Markvartovice'!$B$4:$Q$29,16,FALSE()))</f>
        <v>9</v>
      </c>
      <c r="O15" s="32"/>
    </row>
    <row r="16" s="24" customFormat="true" ht="22.5" hidden="false" customHeight="true" outlineLevel="0" collapsed="false">
      <c r="A16" s="25" t="s">
        <v>38</v>
      </c>
      <c r="B16" s="26" t="s">
        <v>39</v>
      </c>
      <c r="C16" s="27" t="n">
        <f aca="false">SUM(D16:N16)</f>
        <v>48</v>
      </c>
      <c r="D16" s="28" t="n">
        <f aca="false">IF('1. kolo - Děhylov'!$Q$4="","",VLOOKUP(B16,'1. kolo - Děhylov'!$B$4:$Q$31,16,FALSE()))</f>
        <v>5</v>
      </c>
      <c r="E16" s="29" t="n">
        <f aca="false">IF('2. kolo - Hať'!$Q$4="","",VLOOKUP(B16,'2. kolo - Hať'!$B$4:$Q$27,16,FALSE()))</f>
        <v>5</v>
      </c>
      <c r="F16" s="30" t="str">
        <f aca="false">IF('3. kolo - Bělá'!$Q$4="","",VLOOKUP(B16,'3. kolo - Bělá'!$B$4:$Q$41,16,FALSE()))</f>
        <v/>
      </c>
      <c r="G16" s="29" t="n">
        <v>0</v>
      </c>
      <c r="H16" s="30" t="n">
        <f aca="false">IF('5. kolo - Darkovice'!$T$4="","",VLOOKUP(B16,'5. kolo - Darkovice'!$B$4:$T$31,19,FALSE()))</f>
        <v>13</v>
      </c>
      <c r="I16" s="29" t="n">
        <f aca="false">IF('6. kolo - Ludgeřovice'!$Q$4="","",VLOOKUP(B16,'6. kolo - Ludgeřovice'!$B$4:$Q$31,16,FALSE()))</f>
        <v>4</v>
      </c>
      <c r="J16" s="30" t="n">
        <v>5</v>
      </c>
      <c r="K16" s="29" t="n">
        <f aca="false">IF('7. kolo - Dobroslavice'!$Q$4="","",VLOOKUP(B16,'7. kolo - Dobroslavice'!$B$4:$Q$29,16,FALSE()))</f>
        <v>5</v>
      </c>
      <c r="L16" s="30" t="n">
        <v>0</v>
      </c>
      <c r="M16" s="29" t="n">
        <f aca="false">IF('9. kolo - Hlučín'!$S$4="","",VLOOKUP(B16,'9. kolo - Hlučín'!$B$4:$S$31,18,FALSE()))</f>
        <v>7</v>
      </c>
      <c r="N16" s="31" t="n">
        <f aca="false">IF('10. kolo - Markvartovice'!$Q$4="","",VLOOKUP(B16,'10. kolo - Markvartovice'!$B$4:$Q$29,16,FALSE()))</f>
        <v>4</v>
      </c>
      <c r="O16" s="32"/>
    </row>
    <row r="17" s="35" customFormat="true" ht="22.5" hidden="false" customHeight="true" outlineLevel="0" collapsed="false">
      <c r="A17" s="33" t="s">
        <v>40</v>
      </c>
      <c r="B17" s="26" t="s">
        <v>12</v>
      </c>
      <c r="C17" s="27" t="n">
        <f aca="false">SUM(D17:N17)</f>
        <v>45</v>
      </c>
      <c r="D17" s="28" t="n">
        <v>0</v>
      </c>
      <c r="E17" s="29" t="n">
        <v>0</v>
      </c>
      <c r="F17" s="30" t="str">
        <f aca="false">IF('3. kolo - Bělá'!$Q$4="","",VLOOKUP(B17,'3. kolo - Bělá'!$B$4:$Q$41,16,FALSE()))</f>
        <v/>
      </c>
      <c r="G17" s="29" t="n">
        <v>0</v>
      </c>
      <c r="H17" s="30" t="n">
        <f aca="false">IF('5. kolo - Darkovice'!$T$4="","",VLOOKUP(B17,'5. kolo - Darkovice'!$B$4:$T$31,19,FALSE()))</f>
        <v>8</v>
      </c>
      <c r="I17" s="29" t="n">
        <f aca="false">IF('6. kolo - Ludgeřovice'!$Q$4="","",VLOOKUP(B17,'6. kolo - Ludgeřovice'!$B$4:$Q$31,16,FALSE()))</f>
        <v>5</v>
      </c>
      <c r="J17" s="30" t="n">
        <v>5</v>
      </c>
      <c r="K17" s="29" t="n">
        <f aca="false">IF('7. kolo - Dobroslavice'!$Q$4="","",VLOOKUP(B17,'7. kolo - Dobroslavice'!$B$4:$Q$29,16,FALSE()))</f>
        <v>6</v>
      </c>
      <c r="L17" s="30" t="n">
        <f aca="false">IF('8. kolo - Bobrovníky'!$Q$4="","",VLOOKUP(B17,'8. kolo - Bobrovníky'!$B$4:$Q$27,16,FALSE()))</f>
        <v>5</v>
      </c>
      <c r="M17" s="29" t="n">
        <f aca="false">IF('9. kolo - Hlučín'!$S$4="","",VLOOKUP(B17,'9. kolo - Hlučín'!$B$4:$S$31,18,FALSE()))</f>
        <v>11</v>
      </c>
      <c r="N17" s="31" t="n">
        <f aca="false">IF('10. kolo - Markvartovice'!$Q$4="","",VLOOKUP(B17,'10. kolo - Markvartovice'!$B$4:$Q$29,16,FALSE()))</f>
        <v>5</v>
      </c>
      <c r="O17" s="32"/>
    </row>
    <row r="18" customFormat="false" ht="22.5" hidden="false" customHeight="true" outlineLevel="0" collapsed="false">
      <c r="A18" s="36" t="s">
        <v>41</v>
      </c>
      <c r="B18" s="37" t="s">
        <v>42</v>
      </c>
      <c r="C18" s="38" t="n">
        <f aca="false">SUM(D18:N18)</f>
        <v>39</v>
      </c>
      <c r="D18" s="39" t="n">
        <f aca="false">IF('1. kolo - Děhylov'!$Q$4="","",VLOOKUP(B18,'1. kolo - Děhylov'!$B$4:$Q$31,16,FALSE()))</f>
        <v>4</v>
      </c>
      <c r="E18" s="40" t="n">
        <f aca="false">IF('2. kolo - Hať'!$Q$4="","",VLOOKUP(B18,'2. kolo - Hať'!$B$4:$Q$27,16,FALSE()))</f>
        <v>7</v>
      </c>
      <c r="F18" s="41" t="str">
        <f aca="false">IF('3. kolo - Bělá'!$Q$4="","",VLOOKUP(B18,'3. kolo - Bělá'!$B$4:$Q$41,16,FALSE()))</f>
        <v/>
      </c>
      <c r="G18" s="40" t="n">
        <f aca="false">IF('4. kolo - Závada'!$Q$4="","",VLOOKUP(B18,'4. kolo - Závada'!$B$4:$Q$25,16,FALSE()))</f>
        <v>6</v>
      </c>
      <c r="H18" s="41" t="n">
        <f aca="false">IF('5. kolo - Darkovice'!$T$4="","",VLOOKUP(B18,'5. kolo - Darkovice'!$B$4:$T$31,19,FALSE()))</f>
        <v>4</v>
      </c>
      <c r="I18" s="40" t="n">
        <f aca="false">IF('6. kolo - Ludgeřovice'!$Q$4="","",VLOOKUP(B18,'6. kolo - Ludgeřovice'!$B$4:$Q$31,16,FALSE()))</f>
        <v>3</v>
      </c>
      <c r="J18" s="41" t="n">
        <v>5</v>
      </c>
      <c r="K18" s="40" t="n">
        <f aca="false">IF('7. kolo - Dobroslavice'!$Q$4="","",VLOOKUP(B18,'7. kolo - Dobroslavice'!$B$4:$Q$29,16,FALSE()))</f>
        <v>7</v>
      </c>
      <c r="L18" s="41" t="n">
        <v>0</v>
      </c>
      <c r="M18" s="40" t="n">
        <f aca="false">IF('9. kolo - Hlučín'!$S$4="","",VLOOKUP(B18,'9. kolo - Hlučín'!$B$4:$S$31,18,FALSE()))</f>
        <v>3</v>
      </c>
      <c r="N18" s="42" t="n">
        <v>0</v>
      </c>
      <c r="O18" s="32"/>
    </row>
    <row r="19" customFormat="false" ht="22.5" hidden="false" customHeight="true" outlineLevel="0" collapsed="false">
      <c r="O19" s="32"/>
    </row>
    <row r="20" customFormat="false" ht="22.5" hidden="false" customHeight="true" outlineLevel="0" collapsed="false">
      <c r="O20" s="32"/>
    </row>
    <row r="21" customFormat="false" ht="22.5" hidden="false" customHeight="true" outlineLevel="0" collapsed="false">
      <c r="O21" s="32"/>
    </row>
    <row r="22" customFormat="false" ht="22.5" hidden="false" customHeight="true" outlineLevel="0" collapsed="false">
      <c r="O22" s="32"/>
    </row>
    <row r="23" customFormat="false" ht="22.5" hidden="false" customHeight="true" outlineLevel="0" collapsed="false">
      <c r="O23" s="32"/>
    </row>
    <row r="24" customFormat="false" ht="15" hidden="false" customHeight="true" outlineLevel="0" collapsed="false">
      <c r="O24" s="32"/>
    </row>
    <row r="25" customFormat="false" ht="15" hidden="false" customHeight="true" outlineLevel="0" collapsed="false">
      <c r="O25" s="32"/>
    </row>
    <row r="26" customFormat="false" ht="15" hidden="false" customHeight="true" outlineLevel="0" collapsed="false">
      <c r="O26" s="32"/>
    </row>
    <row r="27" customFormat="false" ht="15" hidden="false" customHeight="true" outlineLevel="0" collapsed="false">
      <c r="O27" s="32"/>
    </row>
    <row r="28" customFormat="false" ht="15" hidden="false" customHeight="true" outlineLevel="0" collapsed="false">
      <c r="O28" s="32"/>
    </row>
    <row r="29" customFormat="false" ht="15" hidden="false" customHeight="true" outlineLevel="0" collapsed="false">
      <c r="O29" s="32"/>
    </row>
    <row r="30" customFormat="false" ht="15" hidden="false" customHeight="true" outlineLevel="0" collapsed="false">
      <c r="O30" s="32"/>
    </row>
    <row r="31" customFormat="false" ht="14.45" hidden="false" customHeight="true" outlineLevel="0" collapsed="false">
      <c r="O31" s="43"/>
    </row>
    <row r="32" customFormat="false" ht="15" hidden="false" customHeight="true" outlineLevel="0" collapsed="false">
      <c r="O32" s="43"/>
    </row>
    <row r="33" customFormat="false" ht="14.45" hidden="false" customHeight="true" outlineLevel="0" collapsed="false">
      <c r="O33" s="43"/>
    </row>
    <row r="34" customFormat="false" ht="15" hidden="false" customHeight="true" outlineLevel="0" collapsed="false">
      <c r="O34" s="43"/>
    </row>
    <row r="35" customFormat="false" ht="14.45" hidden="false" customHeight="true" outlineLevel="0" collapsed="false">
      <c r="O35" s="43"/>
    </row>
    <row r="36" customFormat="false" ht="15" hidden="false" customHeight="true" outlineLevel="0" collapsed="false">
      <c r="O36" s="43"/>
    </row>
    <row r="37" customFormat="false" ht="15" hidden="false" customHeight="false" outlineLevel="0" collapsed="false">
      <c r="O37" s="43"/>
    </row>
    <row r="38" customFormat="false" ht="15" hidden="false" customHeight="false" outlineLevel="0" collapsed="false">
      <c r="O38" s="43"/>
    </row>
  </sheetData>
  <mergeCells count="3">
    <mergeCell ref="A1:N1"/>
    <mergeCell ref="A2:C2"/>
    <mergeCell ref="A3:A4"/>
  </mergeCells>
  <conditionalFormatting sqref="O8 O10:O11 O13:O14">
    <cfRule type="expression" priority="2" aboveAverage="0" equalAverage="0" bottom="0" percent="0" rank="0" text="" dxfId="0">
      <formula>MOD(ROW(#REF!)-ROW($A$4)+$Y$1,$Z$1+$Y$1)&lt;$Z$1</formula>
    </cfRule>
  </conditionalFormatting>
  <conditionalFormatting sqref="O6:O7">
    <cfRule type="expression" priority="3" aboveAverage="0" equalAverage="0" bottom="0" percent="0" rank="0" text="" dxfId="1">
      <formula>MOD(ROW(#REF!)-ROW($A$4)+$Y$1,$Z$1+$Y$1)&lt;$Z$1</formula>
    </cfRule>
  </conditionalFormatting>
  <conditionalFormatting sqref="O9">
    <cfRule type="expression" priority="4" aboveAverage="0" equalAverage="0" bottom="0" percent="0" rank="0" text="" dxfId="2">
      <formula>MOD(ROW(#REF!)-ROW($A$4)+$Y$1,$Z$1+$Y$1)&lt;$Z$1</formula>
    </cfRule>
  </conditionalFormatting>
  <conditionalFormatting sqref="O12">
    <cfRule type="expression" priority="5" aboveAverage="0" equalAverage="0" bottom="0" percent="0" rank="0" text="" dxfId="3">
      <formula>MOD(ROW(#REF!)-ROW($A$4)+$Y$1,$Z$1+$Y$1)&lt;$Z$1</formula>
    </cfRule>
  </conditionalFormatting>
  <conditionalFormatting sqref="O19:O30">
    <cfRule type="expression" priority="6" aboveAverage="0" equalAverage="0" bottom="0" percent="0" rank="0" text="" dxfId="4">
      <formula>MOD(ROW(O35)-ROW($A$4)+$Y$1,$Z$1+$Y$1)&lt;$Z$1</formula>
    </cfRule>
  </conditionalFormatting>
  <conditionalFormatting sqref="O15:O18">
    <cfRule type="expression" priority="7" aboveAverage="0" equalAverage="0" bottom="0" percent="0" rank="0" text="" dxfId="5">
      <formula>MOD(ROW(O19)-ROW($A$4)+$Y$1,$Z$1+$Y$1)&lt;$Z$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lučinská liga mládeže - 12. ročník 2023/2024&amp;RPro HLM zpracoval Durlák J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1" ySplit="0" topLeftCell="B1" activePane="topRight" state="frozen"/>
      <selection pane="topLeft" activeCell="A40" activeCellId="0" sqref="A40"/>
      <selection pane="topRight" activeCell="E52" activeCellId="0" sqref="E52: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0" width="5.28"/>
    <col collapsed="false" customWidth="true" hidden="false" outlineLevel="0" max="7" min="7" style="0" width="11.42"/>
    <col collapsed="false" customWidth="true" hidden="false" outlineLevel="0" max="12" min="8" style="61" width="9.99"/>
    <col collapsed="false" customWidth="true" hidden="false" outlineLevel="0" max="13" min="13" style="61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3" customFormat="true" ht="49.5" hidden="false" customHeight="true" outlineLevel="0" collapsed="false">
      <c r="A1" s="62" t="s">
        <v>8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Z1" s="63" t="n">
        <v>2</v>
      </c>
      <c r="AA1" s="63" t="n">
        <v>2</v>
      </c>
    </row>
    <row r="2" s="63" customFormat="true" ht="22.5" hidden="false" customHeight="true" outlineLevel="0" collapsed="false">
      <c r="A2" s="64" t="s">
        <v>50</v>
      </c>
      <c r="B2" s="64"/>
      <c r="C2" s="65" t="s">
        <v>51</v>
      </c>
      <c r="D2" s="65"/>
      <c r="E2" s="65"/>
      <c r="F2" s="65"/>
      <c r="G2" s="66"/>
      <c r="H2" s="67" t="s">
        <v>52</v>
      </c>
      <c r="I2" s="67"/>
      <c r="J2" s="67"/>
      <c r="K2" s="67"/>
      <c r="L2" s="67"/>
      <c r="M2" s="67"/>
      <c r="N2" s="67"/>
      <c r="O2" s="68" t="s">
        <v>53</v>
      </c>
      <c r="P2" s="69" t="s">
        <v>54</v>
      </c>
      <c r="Q2" s="70" t="s">
        <v>55</v>
      </c>
    </row>
    <row r="3" s="79" customFormat="true" ht="33.95" hidden="false" customHeight="true" outlineLevel="0" collapsed="false">
      <c r="A3" s="71" t="s">
        <v>56</v>
      </c>
      <c r="B3" s="72" t="s">
        <v>3</v>
      </c>
      <c r="C3" s="73"/>
      <c r="D3" s="74" t="s">
        <v>57</v>
      </c>
      <c r="E3" s="74" t="s">
        <v>58</v>
      </c>
      <c r="F3" s="75" t="s">
        <v>59</v>
      </c>
      <c r="G3" s="76" t="s">
        <v>59</v>
      </c>
      <c r="H3" s="74"/>
      <c r="I3" s="77" t="s">
        <v>60</v>
      </c>
      <c r="J3" s="77" t="s">
        <v>61</v>
      </c>
      <c r="K3" s="77" t="s">
        <v>62</v>
      </c>
      <c r="L3" s="77" t="s">
        <v>57</v>
      </c>
      <c r="M3" s="77" t="s">
        <v>58</v>
      </c>
      <c r="N3" s="78" t="s">
        <v>59</v>
      </c>
      <c r="O3" s="68"/>
      <c r="P3" s="69"/>
      <c r="Q3" s="70"/>
    </row>
    <row r="4" customFormat="false" ht="15.75" hidden="false" customHeight="false" outlineLevel="0" collapsed="false">
      <c r="A4" s="80" t="s">
        <v>17</v>
      </c>
      <c r="B4" s="81" t="s">
        <v>32</v>
      </c>
      <c r="C4" s="82" t="s">
        <v>63</v>
      </c>
      <c r="D4" s="83" t="n">
        <v>43.325</v>
      </c>
      <c r="E4" s="84" t="n">
        <f aca="false">IF(D4="","",MAX(D4,D5))</f>
        <v>43.325</v>
      </c>
      <c r="F4" s="85" t="n">
        <f aca="false">IFERROR(IF(E4="","",RANK(E4,$E$4:$E$25,1)),"")</f>
        <v>10</v>
      </c>
      <c r="G4" s="86" t="n">
        <f aca="false">IFERROR(IF(E4="","",IF(E4="N",(MAX($F$4:$F$25)+1),F4)),"")</f>
        <v>10</v>
      </c>
      <c r="H4" s="87" t="s">
        <v>64</v>
      </c>
      <c r="I4" s="88" t="n">
        <v>89.56</v>
      </c>
      <c r="J4" s="83" t="n">
        <v>89.43</v>
      </c>
      <c r="K4" s="89"/>
      <c r="L4" s="90" t="n">
        <f aca="false">IF(I4="","",MAX(I4,J4)+K4)</f>
        <v>89.56</v>
      </c>
      <c r="M4" s="91" t="n">
        <f aca="false">IF(L4="","",MIN(L5,L4))</f>
        <v>89.56</v>
      </c>
      <c r="N4" s="92" t="n">
        <f aca="false">IF(M4="","",RANK(M4,$M$4:$M$25,1))</f>
        <v>5</v>
      </c>
      <c r="O4" s="93" t="n">
        <f aca="false">IF(N4="","",SUM(N4,G4))</f>
        <v>15</v>
      </c>
      <c r="P4" s="94" t="n">
        <v>9</v>
      </c>
      <c r="Q4" s="95" t="n">
        <f aca="false">IF(P4="","",VLOOKUP(P4,'Bodové hodnocení'!$A$1:$B$36,2,FALSE()))</f>
        <v>8</v>
      </c>
      <c r="S4" s="59"/>
    </row>
    <row r="5" customFormat="false" ht="16.5" hidden="false" customHeight="false" outlineLevel="0" collapsed="false">
      <c r="A5" s="80"/>
      <c r="B5" s="81"/>
      <c r="C5" s="96" t="s">
        <v>65</v>
      </c>
      <c r="D5" s="97" t="n">
        <v>40.69</v>
      </c>
      <c r="E5" s="84"/>
      <c r="F5" s="85"/>
      <c r="G5" s="86"/>
      <c r="H5" s="98" t="s">
        <v>66</v>
      </c>
      <c r="I5" s="99"/>
      <c r="J5" s="100"/>
      <c r="K5" s="101"/>
      <c r="L5" s="102" t="str">
        <f aca="false">IF(I5="","",MAX(I5,J5)+K5)</f>
        <v/>
      </c>
      <c r="M5" s="91"/>
      <c r="N5" s="92"/>
      <c r="O5" s="93"/>
      <c r="P5" s="94"/>
      <c r="Q5" s="95"/>
      <c r="S5" s="59"/>
    </row>
    <row r="6" customFormat="false" ht="15.95" hidden="false" customHeight="true" outlineLevel="0" collapsed="false">
      <c r="A6" s="103" t="s">
        <v>19</v>
      </c>
      <c r="B6" s="104" t="s">
        <v>18</v>
      </c>
      <c r="C6" s="82" t="s">
        <v>63</v>
      </c>
      <c r="D6" s="83" t="n">
        <v>32.04</v>
      </c>
      <c r="E6" s="105" t="n">
        <f aca="false">IF(D6="","",MAX(D6,D7))</f>
        <v>33.676</v>
      </c>
      <c r="F6" s="106" t="n">
        <f aca="false">IFERROR(IF(E6="","",RANK(E6,$E$4:$E$25,1)),"")</f>
        <v>5</v>
      </c>
      <c r="G6" s="107" t="n">
        <f aca="false">IFERROR(IF(E6="","",IF(E6="N",(MAX($F$4:$F$25)+1),F6)),"")</f>
        <v>5</v>
      </c>
      <c r="H6" s="87" t="s">
        <v>64</v>
      </c>
      <c r="I6" s="88" t="n">
        <v>69.15</v>
      </c>
      <c r="J6" s="83" t="n">
        <v>68.68</v>
      </c>
      <c r="K6" s="89"/>
      <c r="L6" s="90" t="n">
        <f aca="false">IF(I6="","",MAX(I6,J6)+K6)</f>
        <v>69.15</v>
      </c>
      <c r="M6" s="108" t="n">
        <f aca="false">IF(L6="","",MIN(L7,L6))</f>
        <v>69.15</v>
      </c>
      <c r="N6" s="109" t="n">
        <f aca="false">IF(M6="","",RANK(M6,$M$4:$M$25,1))</f>
        <v>1</v>
      </c>
      <c r="O6" s="110" t="n">
        <f aca="false">IF(N6="","",SUM(N6,G6))</f>
        <v>6</v>
      </c>
      <c r="P6" s="111" t="n">
        <f aca="false">IF(O6="","",RANK(O6,$O$4:$O$25,1))</f>
        <v>2</v>
      </c>
      <c r="Q6" s="112" t="n">
        <f aca="false">IF(P6="","",VLOOKUP(P6,'Bodové hodnocení'!$A$1:$B$36,2,FALSE()))</f>
        <v>15</v>
      </c>
      <c r="S6" s="59"/>
    </row>
    <row r="7" customFormat="false" ht="15.95" hidden="false" customHeight="true" outlineLevel="0" collapsed="false">
      <c r="A7" s="103"/>
      <c r="B7" s="104"/>
      <c r="C7" s="113" t="s">
        <v>65</v>
      </c>
      <c r="D7" s="97" t="n">
        <v>33.676</v>
      </c>
      <c r="E7" s="105"/>
      <c r="F7" s="106"/>
      <c r="G7" s="107"/>
      <c r="H7" s="114" t="s">
        <v>66</v>
      </c>
      <c r="I7" s="99" t="n">
        <v>110.81</v>
      </c>
      <c r="J7" s="115" t="n">
        <v>110.78</v>
      </c>
      <c r="K7" s="116"/>
      <c r="L7" s="117" t="n">
        <f aca="false">IF(I7="","",MAX(I7,J7)+K7)</f>
        <v>110.81</v>
      </c>
      <c r="M7" s="108"/>
      <c r="N7" s="109"/>
      <c r="O7" s="110"/>
      <c r="P7" s="111"/>
      <c r="Q7" s="112"/>
      <c r="S7" s="59"/>
      <c r="Y7" s="32"/>
    </row>
    <row r="8" customFormat="false" ht="15.95" hidden="false" customHeight="true" outlineLevel="0" collapsed="false">
      <c r="A8" s="80" t="s">
        <v>21</v>
      </c>
      <c r="B8" s="118" t="s">
        <v>42</v>
      </c>
      <c r="C8" s="82" t="s">
        <v>63</v>
      </c>
      <c r="D8" s="83" t="n">
        <v>36.397</v>
      </c>
      <c r="E8" s="105" t="n">
        <f aca="false">IF(D8="","",MAX(D8,D9))</f>
        <v>36.397</v>
      </c>
      <c r="F8" s="106" t="n">
        <f aca="false">IFERROR(IF(E8="","",RANK(E8,$E$4:$E$25,1)),"")</f>
        <v>7</v>
      </c>
      <c r="G8" s="107" t="n">
        <f aca="false">IFERROR(IF(E8="","",IF(E8="N",(MAX($F$4:$F$25)+1),F8)),"")</f>
        <v>7</v>
      </c>
      <c r="H8" s="87" t="s">
        <v>64</v>
      </c>
      <c r="I8" s="88" t="n">
        <v>121.75</v>
      </c>
      <c r="J8" s="83" t="n">
        <v>121.56</v>
      </c>
      <c r="K8" s="89" t="n">
        <v>10</v>
      </c>
      <c r="L8" s="90" t="n">
        <f aca="false">IF(I8="","",MAX(I8,J8)+K8)</f>
        <v>131.75</v>
      </c>
      <c r="M8" s="91" t="n">
        <f aca="false">IF(L8="","",MIN(L9,L8))</f>
        <v>131.75</v>
      </c>
      <c r="N8" s="92" t="n">
        <f aca="false">IF(M8="","",RANK(M8,$M$4:$M$25,1))</f>
        <v>11</v>
      </c>
      <c r="O8" s="93" t="n">
        <f aca="false">IF(N8="","",SUM(N8,G8))</f>
        <v>18</v>
      </c>
      <c r="P8" s="94" t="n">
        <f aca="false">IF(O8="","",RANK(O8,$O$4:$O$25,1))</f>
        <v>11</v>
      </c>
      <c r="Q8" s="95" t="n">
        <f aca="false">IF(P8="","",VLOOKUP(P8,'Bodové hodnocení'!$A$1:$B$36,2,FALSE()))</f>
        <v>6</v>
      </c>
      <c r="S8" s="59"/>
      <c r="Y8" s="32"/>
    </row>
    <row r="9" customFormat="false" ht="15.95" hidden="false" customHeight="true" outlineLevel="0" collapsed="false">
      <c r="A9" s="80"/>
      <c r="B9" s="118"/>
      <c r="C9" s="96" t="s">
        <v>65</v>
      </c>
      <c r="D9" s="97" t="n">
        <v>36.094</v>
      </c>
      <c r="E9" s="105"/>
      <c r="F9" s="106"/>
      <c r="G9" s="107"/>
      <c r="H9" s="98" t="s">
        <v>66</v>
      </c>
      <c r="I9" s="99"/>
      <c r="J9" s="100"/>
      <c r="K9" s="101"/>
      <c r="L9" s="102" t="str">
        <f aca="false">IF(I9="","",MAX(I9,J9)+K9)</f>
        <v/>
      </c>
      <c r="M9" s="91"/>
      <c r="N9" s="92"/>
      <c r="O9" s="93"/>
      <c r="P9" s="94"/>
      <c r="Q9" s="95"/>
      <c r="S9" s="59"/>
      <c r="Y9" s="32"/>
    </row>
    <row r="10" customFormat="false" ht="15.95" hidden="false" customHeight="true" outlineLevel="0" collapsed="false">
      <c r="A10" s="103" t="s">
        <v>23</v>
      </c>
      <c r="B10" s="118" t="s">
        <v>22</v>
      </c>
      <c r="C10" s="82" t="s">
        <v>63</v>
      </c>
      <c r="D10" s="83" t="n">
        <v>35.532</v>
      </c>
      <c r="E10" s="105" t="n">
        <f aca="false">IF(D10="","",MAX(D10,D11))</f>
        <v>35.532</v>
      </c>
      <c r="F10" s="106" t="n">
        <f aca="false">IFERROR(IF(E10="","",RANK(E10,$E$4:$E$25,1)),"")</f>
        <v>6</v>
      </c>
      <c r="G10" s="107" t="n">
        <f aca="false">IFERROR(IF(E10="","",IF(E10="N",(MAX($F$4:$F$25)+1),F10)),"")</f>
        <v>6</v>
      </c>
      <c r="H10" s="87" t="s">
        <v>64</v>
      </c>
      <c r="I10" s="88" t="n">
        <v>85.4</v>
      </c>
      <c r="J10" s="83" t="n">
        <v>85.5</v>
      </c>
      <c r="K10" s="89" t="n">
        <v>10</v>
      </c>
      <c r="L10" s="90" t="n">
        <f aca="false">IF(I10="","",MAX(I10,J10)+K10)</f>
        <v>95.5</v>
      </c>
      <c r="M10" s="91" t="n">
        <f aca="false">IF(L10="","",MIN(L11,L10))</f>
        <v>95.5</v>
      </c>
      <c r="N10" s="92" t="n">
        <f aca="false">IF(M10="","",RANK(M10,$M$4:$M$25,1))</f>
        <v>9</v>
      </c>
      <c r="O10" s="93" t="n">
        <f aca="false">IF(N10="","",SUM(N10,G10))</f>
        <v>15</v>
      </c>
      <c r="P10" s="94" t="n">
        <f aca="false">IF(O10="","",RANK(O10,$O$4:$O$25,1))</f>
        <v>8</v>
      </c>
      <c r="Q10" s="95" t="n">
        <f aca="false">IF(P10="","",VLOOKUP(P10,'Bodové hodnocení'!$A$1:$B$36,2,FALSE()))</f>
        <v>9</v>
      </c>
      <c r="S10" s="59"/>
      <c r="Y10" s="32"/>
    </row>
    <row r="11" customFormat="false" ht="15.95" hidden="false" customHeight="true" outlineLevel="0" collapsed="false">
      <c r="A11" s="103"/>
      <c r="B11" s="118"/>
      <c r="C11" s="96" t="s">
        <v>65</v>
      </c>
      <c r="D11" s="97" t="n">
        <v>34.533</v>
      </c>
      <c r="E11" s="105"/>
      <c r="F11" s="106"/>
      <c r="G11" s="107"/>
      <c r="H11" s="98" t="s">
        <v>66</v>
      </c>
      <c r="I11" s="99" t="n">
        <v>144.43</v>
      </c>
      <c r="J11" s="100" t="n">
        <v>144.43</v>
      </c>
      <c r="K11" s="101" t="n">
        <v>30</v>
      </c>
      <c r="L11" s="102" t="n">
        <f aca="false">IF(I11="","",MAX(I11,J11)+K11)</f>
        <v>174.43</v>
      </c>
      <c r="M11" s="91"/>
      <c r="N11" s="92"/>
      <c r="O11" s="93"/>
      <c r="P11" s="94"/>
      <c r="Q11" s="95"/>
      <c r="S11" s="59"/>
      <c r="Y11" s="32"/>
    </row>
    <row r="12" customFormat="false" ht="15.95" hidden="false" customHeight="true" outlineLevel="0" collapsed="false">
      <c r="A12" s="80" t="s">
        <v>25</v>
      </c>
      <c r="B12" s="118" t="s">
        <v>34</v>
      </c>
      <c r="C12" s="82" t="s">
        <v>63</v>
      </c>
      <c r="D12" s="88" t="n">
        <v>27.263</v>
      </c>
      <c r="E12" s="105" t="n">
        <f aca="false">IF(D12="","",MAX(D12,D13))</f>
        <v>30.382</v>
      </c>
      <c r="F12" s="106" t="n">
        <f aca="false">IFERROR(IF(E12="","",RANK(E12,$E$4:$E$25,1)),"")</f>
        <v>4</v>
      </c>
      <c r="G12" s="107" t="n">
        <f aca="false">IFERROR(IF(E12="","",IF(E12="N",(MAX($F$4:$F$25)+1),F12)),"")</f>
        <v>4</v>
      </c>
      <c r="H12" s="87" t="s">
        <v>64</v>
      </c>
      <c r="I12" s="88" t="n">
        <v>103.68</v>
      </c>
      <c r="J12" s="83" t="n">
        <v>103.62</v>
      </c>
      <c r="K12" s="89"/>
      <c r="L12" s="90" t="n">
        <f aca="false">IF(I12="","",MAX(I12,J12)+K12)</f>
        <v>103.68</v>
      </c>
      <c r="M12" s="91" t="n">
        <f aca="false">IF(L12="","",MIN(L13,L12))</f>
        <v>103.68</v>
      </c>
      <c r="N12" s="92" t="n">
        <f aca="false">IF(M12="","",RANK(M12,$M$4:$M$25,1))</f>
        <v>10</v>
      </c>
      <c r="O12" s="93" t="n">
        <f aca="false">IF(N12="","",SUM(N12,G12))</f>
        <v>14</v>
      </c>
      <c r="P12" s="94" t="n">
        <f aca="false">IF(O12="","",RANK(O12,$O$4:$O$25,1))</f>
        <v>6</v>
      </c>
      <c r="Q12" s="95" t="n">
        <f aca="false">IF(P12="","",VLOOKUP(P12,'Bodové hodnocení'!$A$1:$B$36,2,FALSE()))</f>
        <v>11</v>
      </c>
      <c r="S12" s="59"/>
      <c r="Y12" s="32"/>
    </row>
    <row r="13" customFormat="false" ht="15.95" hidden="false" customHeight="true" outlineLevel="0" collapsed="false">
      <c r="A13" s="80"/>
      <c r="B13" s="118"/>
      <c r="C13" s="96" t="s">
        <v>65</v>
      </c>
      <c r="D13" s="119" t="n">
        <v>30.382</v>
      </c>
      <c r="E13" s="105"/>
      <c r="F13" s="106"/>
      <c r="G13" s="107"/>
      <c r="H13" s="98" t="s">
        <v>66</v>
      </c>
      <c r="I13" s="119"/>
      <c r="J13" s="100"/>
      <c r="K13" s="101"/>
      <c r="L13" s="102" t="str">
        <f aca="false">IF(I13="","",MAX(I13,J13)+K13)</f>
        <v/>
      </c>
      <c r="M13" s="91"/>
      <c r="N13" s="92"/>
      <c r="O13" s="93"/>
      <c r="P13" s="94"/>
      <c r="Q13" s="95"/>
      <c r="S13" s="59"/>
      <c r="Y13" s="32"/>
    </row>
    <row r="14" customFormat="false" ht="15.95" hidden="false" customHeight="true" outlineLevel="0" collapsed="false">
      <c r="A14" s="103" t="s">
        <v>27</v>
      </c>
      <c r="B14" s="118" t="s">
        <v>24</v>
      </c>
      <c r="C14" s="82" t="s">
        <v>63</v>
      </c>
      <c r="D14" s="88" t="n">
        <v>21.287</v>
      </c>
      <c r="E14" s="105" t="n">
        <f aca="false">IF(D14="","",MAX(D14,D15))</f>
        <v>22.952</v>
      </c>
      <c r="F14" s="106" t="n">
        <f aca="false">IFERROR(IF(E14="","",RANK(E14,$E$4:$E$25,1)),"")</f>
        <v>1</v>
      </c>
      <c r="G14" s="107" t="n">
        <f aca="false">IFERROR(IF(E14="","",IF(E14="N",(MAX($F$4:$F$25)+1),F14)),"")</f>
        <v>1</v>
      </c>
      <c r="H14" s="87" t="s">
        <v>64</v>
      </c>
      <c r="I14" s="88" t="n">
        <v>82.06</v>
      </c>
      <c r="J14" s="83" t="n">
        <v>81.84</v>
      </c>
      <c r="K14" s="89"/>
      <c r="L14" s="90" t="n">
        <f aca="false">IF(I14="","",MAX(I14,J14)+K14)</f>
        <v>82.06</v>
      </c>
      <c r="M14" s="91" t="n">
        <f aca="false">IF(L14="","",MIN(L15,L14))</f>
        <v>82.06</v>
      </c>
      <c r="N14" s="92" t="n">
        <f aca="false">IF(M14="","",RANK(M14,$M$4:$M$25,1))</f>
        <v>2</v>
      </c>
      <c r="O14" s="93" t="n">
        <f aca="false">IF(N14="","",SUM(N14,G14))</f>
        <v>3</v>
      </c>
      <c r="P14" s="94" t="n">
        <f aca="false">IF(O14="","",RANK(O14,$O$4:$O$25,1))</f>
        <v>1</v>
      </c>
      <c r="Q14" s="95" t="n">
        <f aca="false">IF(P14="","",VLOOKUP(P14,'Bodové hodnocení'!$A$1:$B$36,2,FALSE()))</f>
        <v>16</v>
      </c>
      <c r="S14" s="59"/>
      <c r="Y14" s="32"/>
    </row>
    <row r="15" customFormat="false" ht="15.95" hidden="false" customHeight="true" outlineLevel="0" collapsed="false">
      <c r="A15" s="103"/>
      <c r="B15" s="118"/>
      <c r="C15" s="96" t="s">
        <v>65</v>
      </c>
      <c r="D15" s="119" t="n">
        <v>22.952</v>
      </c>
      <c r="E15" s="105"/>
      <c r="F15" s="106"/>
      <c r="G15" s="107"/>
      <c r="H15" s="98" t="s">
        <v>66</v>
      </c>
      <c r="I15" s="119"/>
      <c r="J15" s="100"/>
      <c r="K15" s="101"/>
      <c r="L15" s="102" t="str">
        <f aca="false">IF(I15="","",MAX(I15,J15)+K15)</f>
        <v/>
      </c>
      <c r="M15" s="91"/>
      <c r="N15" s="92"/>
      <c r="O15" s="93"/>
      <c r="P15" s="94"/>
      <c r="Q15" s="95"/>
      <c r="S15" s="59"/>
      <c r="Y15" s="32"/>
    </row>
    <row r="16" customFormat="false" ht="15.95" hidden="false" customHeight="true" outlineLevel="0" collapsed="false">
      <c r="A16" s="80" t="s">
        <v>29</v>
      </c>
      <c r="B16" s="118" t="s">
        <v>20</v>
      </c>
      <c r="C16" s="82" t="s">
        <v>63</v>
      </c>
      <c r="D16" s="83" t="n">
        <v>22.938</v>
      </c>
      <c r="E16" s="105" t="n">
        <f aca="false">IF(D16="","",MAX(D16,D17))</f>
        <v>24.361</v>
      </c>
      <c r="F16" s="106" t="n">
        <f aca="false">IFERROR(IF(E16="","",RANK(E16,$E$4:$E$25,1)),"")</f>
        <v>3</v>
      </c>
      <c r="G16" s="107" t="n">
        <f aca="false">IFERROR(IF(E16="","",IF(E16="N",(MAX($F$4:$F$25)+1),F16)),"")</f>
        <v>3</v>
      </c>
      <c r="H16" s="87" t="s">
        <v>64</v>
      </c>
      <c r="I16" s="88" t="n">
        <v>106.37</v>
      </c>
      <c r="J16" s="83" t="n">
        <v>106.49</v>
      </c>
      <c r="K16" s="89"/>
      <c r="L16" s="90" t="n">
        <f aca="false">IF(I16="","",MAX(I16,J16)+K16)</f>
        <v>106.49</v>
      </c>
      <c r="M16" s="91" t="n">
        <f aca="false">IF(L16="","",MIN(L17,L16))</f>
        <v>89.68</v>
      </c>
      <c r="N16" s="92" t="n">
        <f aca="false">IF(M16="","",RANK(M16,$M$4:$M$25,1))</f>
        <v>6</v>
      </c>
      <c r="O16" s="93" t="n">
        <f aca="false">IF(N16="","",SUM(N16,G16))</f>
        <v>9</v>
      </c>
      <c r="P16" s="94" t="n">
        <v>4</v>
      </c>
      <c r="Q16" s="95" t="n">
        <f aca="false">IF(P16="","",VLOOKUP(P16,'Bodové hodnocení'!$A$1:$B$36,2,FALSE()))</f>
        <v>13</v>
      </c>
      <c r="S16" s="59"/>
      <c r="Y16" s="32"/>
    </row>
    <row r="17" customFormat="false" ht="15.95" hidden="false" customHeight="true" outlineLevel="0" collapsed="false">
      <c r="A17" s="80"/>
      <c r="B17" s="118"/>
      <c r="C17" s="96" t="s">
        <v>65</v>
      </c>
      <c r="D17" s="97" t="n">
        <v>24.361</v>
      </c>
      <c r="E17" s="105"/>
      <c r="F17" s="106"/>
      <c r="G17" s="107"/>
      <c r="H17" s="98" t="s">
        <v>66</v>
      </c>
      <c r="I17" s="99" t="n">
        <v>89.53</v>
      </c>
      <c r="J17" s="100" t="n">
        <v>89.68</v>
      </c>
      <c r="K17" s="101"/>
      <c r="L17" s="102" t="n">
        <f aca="false">IF(I17="","",MAX(I17,J17)+K17)</f>
        <v>89.68</v>
      </c>
      <c r="M17" s="91"/>
      <c r="N17" s="92"/>
      <c r="O17" s="93"/>
      <c r="P17" s="94"/>
      <c r="Q17" s="95"/>
      <c r="S17" s="59"/>
      <c r="Y17" s="32"/>
    </row>
    <row r="18" customFormat="false" ht="15.95" hidden="false" customHeight="true" outlineLevel="0" collapsed="false">
      <c r="A18" s="103" t="s">
        <v>31</v>
      </c>
      <c r="B18" s="118" t="s">
        <v>28</v>
      </c>
      <c r="C18" s="82" t="s">
        <v>63</v>
      </c>
      <c r="D18" s="83" t="n">
        <v>37.477</v>
      </c>
      <c r="E18" s="105" t="n">
        <f aca="false">IF(D18="","",MAX(D18,D19))</f>
        <v>37.794</v>
      </c>
      <c r="F18" s="106" t="n">
        <f aca="false">IFERROR(IF(E18="","",RANK(E18,$E$4:$E$25,1)),"")</f>
        <v>8</v>
      </c>
      <c r="G18" s="107" t="n">
        <f aca="false">IFERROR(IF(E18="","",IF(E18="N",(MAX($F$4:$F$25)+1),F18)),"")</f>
        <v>8</v>
      </c>
      <c r="H18" s="87" t="s">
        <v>64</v>
      </c>
      <c r="I18" s="88" t="n">
        <v>82.18</v>
      </c>
      <c r="J18" s="83" t="n">
        <v>82.4</v>
      </c>
      <c r="K18" s="89" t="n">
        <v>10</v>
      </c>
      <c r="L18" s="90" t="n">
        <f aca="false">IF(I18="","",MAX(I18,J18)+K18)</f>
        <v>92.4</v>
      </c>
      <c r="M18" s="91" t="n">
        <f aca="false">IF(L18="","",MIN(L19,L18))</f>
        <v>92.4</v>
      </c>
      <c r="N18" s="92" t="n">
        <f aca="false">IF(M18="","",RANK(M18,$M$4:$M$25,1))</f>
        <v>8</v>
      </c>
      <c r="O18" s="93" t="n">
        <f aca="false">IF(N18="","",SUM(N18,G18))</f>
        <v>16</v>
      </c>
      <c r="P18" s="94" t="n">
        <f aca="false">IF(O18="","",RANK(O18,$O$4:$O$25,1))</f>
        <v>10</v>
      </c>
      <c r="Q18" s="95" t="n">
        <f aca="false">IF(P18="","",VLOOKUP(P18,'Bodové hodnocení'!$A$1:$B$36,2,FALSE()))</f>
        <v>7</v>
      </c>
      <c r="S18" s="59"/>
      <c r="Y18" s="32"/>
    </row>
    <row r="19" customFormat="false" ht="15.95" hidden="false" customHeight="true" outlineLevel="0" collapsed="false">
      <c r="A19" s="103"/>
      <c r="B19" s="118"/>
      <c r="C19" s="96" t="s">
        <v>65</v>
      </c>
      <c r="D19" s="97" t="n">
        <v>37.794</v>
      </c>
      <c r="E19" s="105"/>
      <c r="F19" s="106"/>
      <c r="G19" s="107"/>
      <c r="H19" s="98" t="s">
        <v>66</v>
      </c>
      <c r="I19" s="99"/>
      <c r="J19" s="100"/>
      <c r="K19" s="101"/>
      <c r="L19" s="102" t="str">
        <f aca="false">IF(I19="","",MAX(I19,J19)+K19)</f>
        <v/>
      </c>
      <c r="M19" s="91"/>
      <c r="N19" s="92"/>
      <c r="O19" s="93"/>
      <c r="P19" s="94"/>
      <c r="Q19" s="95"/>
      <c r="S19" s="59"/>
      <c r="Y19" s="32"/>
    </row>
    <row r="20" customFormat="false" ht="15.95" hidden="false" customHeight="true" outlineLevel="0" collapsed="false">
      <c r="A20" s="80" t="s">
        <v>33</v>
      </c>
      <c r="B20" s="118" t="s">
        <v>5</v>
      </c>
      <c r="C20" s="82" t="s">
        <v>63</v>
      </c>
      <c r="D20" s="83" t="n">
        <v>46.067</v>
      </c>
      <c r="E20" s="84" t="n">
        <f aca="false">IF(D20="","",MAX(D20,D21))</f>
        <v>46.46</v>
      </c>
      <c r="F20" s="85" t="n">
        <f aca="false">IFERROR(IF(E20="","",RANK(E20,$E$4:$E$25,1)),"")</f>
        <v>11</v>
      </c>
      <c r="G20" s="86" t="n">
        <f aca="false">IFERROR(IF(E20="","",IF(E20="N",(MAX($F$4:$F$25)+1),F20)),"")</f>
        <v>11</v>
      </c>
      <c r="H20" s="87" t="s">
        <v>64</v>
      </c>
      <c r="I20" s="88" t="n">
        <v>119.28</v>
      </c>
      <c r="J20" s="83" t="n">
        <v>119.19</v>
      </c>
      <c r="K20" s="89"/>
      <c r="L20" s="90" t="n">
        <f aca="false">IF(I20="","",MAX(I20,J20)+K20)</f>
        <v>119.28</v>
      </c>
      <c r="M20" s="91" t="n">
        <f aca="false">IF(L20="","",MIN(L21,L20))</f>
        <v>84.56</v>
      </c>
      <c r="N20" s="92" t="n">
        <f aca="false">IF(M20="","",RANK(M20,$M$4:$M$25,1))</f>
        <v>3</v>
      </c>
      <c r="O20" s="93" t="n">
        <f aca="false">IF(N20="","",SUM(N20,G20))</f>
        <v>14</v>
      </c>
      <c r="P20" s="94" t="n">
        <v>7</v>
      </c>
      <c r="Q20" s="95" t="n">
        <f aca="false">IF(P20="","",VLOOKUP(P20,'Bodové hodnocení'!$A$1:$B$36,2,FALSE()))</f>
        <v>10</v>
      </c>
      <c r="S20" s="59"/>
      <c r="Y20" s="32"/>
    </row>
    <row r="21" customFormat="false" ht="15.95" hidden="false" customHeight="true" outlineLevel="0" collapsed="false">
      <c r="A21" s="80"/>
      <c r="B21" s="118"/>
      <c r="C21" s="96" t="s">
        <v>65</v>
      </c>
      <c r="D21" s="97" t="n">
        <v>46.46</v>
      </c>
      <c r="E21" s="84"/>
      <c r="F21" s="85"/>
      <c r="G21" s="86"/>
      <c r="H21" s="98" t="s">
        <v>66</v>
      </c>
      <c r="I21" s="99" t="n">
        <v>84.5</v>
      </c>
      <c r="J21" s="100" t="n">
        <v>84.56</v>
      </c>
      <c r="K21" s="101"/>
      <c r="L21" s="102" t="n">
        <f aca="false">IF(I21="","",MAX(I21,J21)+K21)</f>
        <v>84.56</v>
      </c>
      <c r="M21" s="91"/>
      <c r="N21" s="92"/>
      <c r="O21" s="93"/>
      <c r="P21" s="94"/>
      <c r="Q21" s="95"/>
      <c r="S21" s="59"/>
      <c r="Y21" s="32"/>
    </row>
    <row r="22" customFormat="false" ht="15.95" hidden="false" customHeight="true" outlineLevel="0" collapsed="false">
      <c r="A22" s="103" t="s">
        <v>35</v>
      </c>
      <c r="B22" s="118" t="s">
        <v>14</v>
      </c>
      <c r="C22" s="82" t="s">
        <v>63</v>
      </c>
      <c r="D22" s="83" t="n">
        <v>40.09</v>
      </c>
      <c r="E22" s="84" t="n">
        <f aca="false">IF(D22="","",MAX(D22,D23))</f>
        <v>42.361</v>
      </c>
      <c r="F22" s="85" t="n">
        <f aca="false">IFERROR(IF(E22="","",RANK(E22,$E$4:$E$25,1)),"")</f>
        <v>9</v>
      </c>
      <c r="G22" s="86" t="n">
        <f aca="false">IFERROR(IF(E22="","",IF(E22="N",(MAX($F$4:$F$25)+1),F22)),"")</f>
        <v>9</v>
      </c>
      <c r="H22" s="87" t="s">
        <v>64</v>
      </c>
      <c r="I22" s="88" t="n">
        <v>87.68</v>
      </c>
      <c r="J22" s="83" t="n">
        <v>87.87</v>
      </c>
      <c r="K22" s="89"/>
      <c r="L22" s="90" t="n">
        <f aca="false">IF(I22="","",MAX(I22,J22)+K22)</f>
        <v>87.87</v>
      </c>
      <c r="M22" s="91" t="n">
        <f aca="false">IF(L22="","",MIN(L23,L22))</f>
        <v>87.87</v>
      </c>
      <c r="N22" s="92" t="n">
        <f aca="false">IF(M22="","",RANK(M22,$M$4:$M$25,1))</f>
        <v>4</v>
      </c>
      <c r="O22" s="93" t="n">
        <f aca="false">IF(N22="","",SUM(N22,G22))</f>
        <v>13</v>
      </c>
      <c r="P22" s="94" t="n">
        <f aca="false">IF(O22="","",RANK(O22,$O$4:$O$25,1))</f>
        <v>5</v>
      </c>
      <c r="Q22" s="95" t="n">
        <f aca="false">IF(P22="","",VLOOKUP(P22,'Bodové hodnocení'!$A$1:$B$36,2,FALSE()))</f>
        <v>12</v>
      </c>
      <c r="S22" s="59"/>
      <c r="Y22" s="32"/>
    </row>
    <row r="23" customFormat="false" ht="15.95" hidden="false" customHeight="true" outlineLevel="0" collapsed="false">
      <c r="A23" s="103"/>
      <c r="B23" s="118"/>
      <c r="C23" s="96" t="s">
        <v>65</v>
      </c>
      <c r="D23" s="97" t="n">
        <v>42.361</v>
      </c>
      <c r="E23" s="84"/>
      <c r="F23" s="85"/>
      <c r="G23" s="86"/>
      <c r="H23" s="98" t="s">
        <v>66</v>
      </c>
      <c r="I23" s="99"/>
      <c r="J23" s="100"/>
      <c r="K23" s="101"/>
      <c r="L23" s="102" t="str">
        <f aca="false">IF(I23="","",MAX(I23,J23)+K23)</f>
        <v/>
      </c>
      <c r="M23" s="91"/>
      <c r="N23" s="92"/>
      <c r="O23" s="93"/>
      <c r="P23" s="94"/>
      <c r="Q23" s="95"/>
      <c r="S23" s="59"/>
      <c r="Y23" s="32"/>
    </row>
    <row r="24" customFormat="false" ht="15.95" hidden="false" customHeight="true" outlineLevel="0" collapsed="false">
      <c r="A24" s="120" t="s">
        <v>36</v>
      </c>
      <c r="B24" s="121" t="s">
        <v>26</v>
      </c>
      <c r="C24" s="82" t="s">
        <v>63</v>
      </c>
      <c r="D24" s="83" t="n">
        <v>22.337</v>
      </c>
      <c r="E24" s="122" t="n">
        <f aca="false">IF(D24="","",MAX(D24,D25))</f>
        <v>23.064</v>
      </c>
      <c r="F24" s="123" t="n">
        <f aca="false">IFERROR(IF(E24="","",RANK(E24,$E$4:$E$25,1)),"")</f>
        <v>2</v>
      </c>
      <c r="G24" s="124" t="n">
        <f aca="false">IFERROR(IF(E24="","",IF(E24="N",(MAX($F$4:$F$25)+1),F24)),"")</f>
        <v>2</v>
      </c>
      <c r="H24" s="87" t="s">
        <v>64</v>
      </c>
      <c r="I24" s="88" t="n">
        <v>81.31</v>
      </c>
      <c r="J24" s="83" t="n">
        <v>81.28</v>
      </c>
      <c r="K24" s="89" t="n">
        <v>10</v>
      </c>
      <c r="L24" s="90" t="n">
        <f aca="false">IF(I24="","",MAX(I24,J24)+K24)</f>
        <v>91.31</v>
      </c>
      <c r="M24" s="125" t="n">
        <f aca="false">IF(L24="","",MIN(L25,L24))</f>
        <v>91.31</v>
      </c>
      <c r="N24" s="126" t="n">
        <f aca="false">IF(M24="","",RANK(M24,$M$4:$M$25,1))</f>
        <v>7</v>
      </c>
      <c r="O24" s="127" t="n">
        <f aca="false">IF(N24="","",SUM(N24,G24))</f>
        <v>9</v>
      </c>
      <c r="P24" s="128" t="n">
        <f aca="false">IF(O24="","",RANK(O24,$O$4:$O$25,1))</f>
        <v>3</v>
      </c>
      <c r="Q24" s="129" t="n">
        <f aca="false">IF(P24="","",VLOOKUP(P24,'Bodové hodnocení'!$A$1:$B$36,2,FALSE()))</f>
        <v>14</v>
      </c>
      <c r="Y24" s="32"/>
    </row>
    <row r="25" customFormat="false" ht="15.95" hidden="false" customHeight="true" outlineLevel="0" collapsed="false">
      <c r="A25" s="120"/>
      <c r="B25" s="121"/>
      <c r="C25" s="130" t="s">
        <v>65</v>
      </c>
      <c r="D25" s="131" t="n">
        <v>23.064</v>
      </c>
      <c r="E25" s="122"/>
      <c r="F25" s="123"/>
      <c r="G25" s="124"/>
      <c r="H25" s="132" t="s">
        <v>66</v>
      </c>
      <c r="I25" s="133"/>
      <c r="J25" s="131"/>
      <c r="K25" s="134"/>
      <c r="L25" s="135" t="str">
        <f aca="false">IF(I25="","",MAX(I25,J25)+K25)</f>
        <v/>
      </c>
      <c r="M25" s="125"/>
      <c r="N25" s="126"/>
      <c r="O25" s="127"/>
      <c r="P25" s="128"/>
      <c r="Q25" s="129"/>
      <c r="Y25" s="32"/>
    </row>
    <row r="26" customFormat="false" ht="15.95" hidden="false" customHeight="true" outlineLevel="0" collapsed="false">
      <c r="A26" s="136"/>
      <c r="B26" s="59"/>
      <c r="C26" s="137"/>
      <c r="D26" s="138"/>
      <c r="E26" s="139"/>
      <c r="F26" s="140"/>
      <c r="G26" s="137"/>
      <c r="H26" s="137"/>
      <c r="I26" s="138"/>
      <c r="J26" s="138"/>
      <c r="K26" s="141"/>
      <c r="L26" s="142"/>
      <c r="M26" s="143"/>
      <c r="N26" s="137"/>
      <c r="O26" s="137"/>
      <c r="P26" s="144"/>
      <c r="Q26" s="145"/>
      <c r="Y26" s="32"/>
    </row>
    <row r="27" customFormat="false" ht="50.1" hidden="false" customHeight="true" outlineLevel="0" collapsed="false">
      <c r="A27" s="62" t="s">
        <v>8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s="63" customFormat="true" ht="22.5" hidden="false" customHeight="true" outlineLevel="0" collapsed="false">
      <c r="A28" s="146" t="s">
        <v>68</v>
      </c>
      <c r="B28" s="146"/>
      <c r="C28" s="147" t="s">
        <v>51</v>
      </c>
      <c r="D28" s="147"/>
      <c r="E28" s="147"/>
      <c r="F28" s="147"/>
      <c r="G28" s="148"/>
      <c r="H28" s="149" t="s">
        <v>52</v>
      </c>
      <c r="I28" s="149"/>
      <c r="J28" s="149"/>
      <c r="K28" s="149"/>
      <c r="L28" s="149"/>
      <c r="M28" s="149"/>
      <c r="N28" s="149"/>
      <c r="O28" s="150" t="s">
        <v>53</v>
      </c>
      <c r="P28" s="151" t="s">
        <v>69</v>
      </c>
      <c r="Q28" s="152" t="s">
        <v>55</v>
      </c>
    </row>
    <row r="29" s="161" customFormat="true" ht="36.6" hidden="false" customHeight="true" outlineLevel="0" collapsed="false">
      <c r="A29" s="153" t="s">
        <v>56</v>
      </c>
      <c r="B29" s="154" t="s">
        <v>3</v>
      </c>
      <c r="C29" s="155"/>
      <c r="D29" s="156" t="s">
        <v>57</v>
      </c>
      <c r="E29" s="156" t="s">
        <v>58</v>
      </c>
      <c r="F29" s="157" t="s">
        <v>59</v>
      </c>
      <c r="G29" s="158" t="s">
        <v>59</v>
      </c>
      <c r="H29" s="156"/>
      <c r="I29" s="159" t="s">
        <v>60</v>
      </c>
      <c r="J29" s="159" t="s">
        <v>61</v>
      </c>
      <c r="K29" s="159" t="s">
        <v>62</v>
      </c>
      <c r="L29" s="159" t="s">
        <v>57</v>
      </c>
      <c r="M29" s="159" t="s">
        <v>58</v>
      </c>
      <c r="N29" s="160" t="s">
        <v>59</v>
      </c>
      <c r="O29" s="150"/>
      <c r="P29" s="151"/>
      <c r="Q29" s="152"/>
    </row>
    <row r="30" customFormat="false" ht="16.5" hidden="false" customHeight="false" outlineLevel="0" collapsed="false">
      <c r="A30" s="103" t="s">
        <v>17</v>
      </c>
      <c r="B30" s="81" t="s">
        <v>8</v>
      </c>
      <c r="C30" s="162" t="s">
        <v>63</v>
      </c>
      <c r="D30" s="83" t="n">
        <v>19.68</v>
      </c>
      <c r="E30" s="84" t="n">
        <f aca="false">IF(D30="","",MAX(D30,D31))</f>
        <v>39.72</v>
      </c>
      <c r="F30" s="85" t="n">
        <f aca="false">IFERROR(IF(E30="","",RANK(E30,$E$30:$E$57,1)),"")</f>
        <v>11</v>
      </c>
      <c r="G30" s="86" t="n">
        <f aca="false">IFERROR(IF(E30="","",IF(E30="N",(MAX($F$30:$F$57)+1),F30)),"")</f>
        <v>11</v>
      </c>
      <c r="H30" s="82" t="s">
        <v>64</v>
      </c>
      <c r="I30" s="88" t="n">
        <v>67</v>
      </c>
      <c r="J30" s="83" t="n">
        <v>66.87</v>
      </c>
      <c r="K30" s="89"/>
      <c r="L30" s="163" t="n">
        <f aca="false">IF(I30="","",MAX(I30,J30)+K30)</f>
        <v>67</v>
      </c>
      <c r="M30" s="91" t="n">
        <f aca="false">IF(L30="","",MIN(L31,L30))</f>
        <v>67</v>
      </c>
      <c r="N30" s="164" t="n">
        <f aca="false">IF(M30="","",RANK(M30,$M$30:$M$57,1))</f>
        <v>7</v>
      </c>
      <c r="O30" s="93" t="n">
        <f aca="false">IF(N30="","",SUM(N30,G30))</f>
        <v>18</v>
      </c>
      <c r="P30" s="111" t="n">
        <v>11</v>
      </c>
      <c r="Q30" s="112" t="n">
        <f aca="false">IF(P30="","",VLOOKUP(P30,'Bodové hodnocení'!$A$1:$B$36,2,FALSE()))</f>
        <v>6</v>
      </c>
    </row>
    <row r="31" customFormat="false" ht="16.5" hidden="false" customHeight="false" outlineLevel="0" collapsed="false">
      <c r="A31" s="103"/>
      <c r="B31" s="81"/>
      <c r="C31" s="96" t="s">
        <v>65</v>
      </c>
      <c r="D31" s="100" t="n">
        <v>39.72</v>
      </c>
      <c r="E31" s="84"/>
      <c r="F31" s="85"/>
      <c r="G31" s="86"/>
      <c r="H31" s="96" t="s">
        <v>66</v>
      </c>
      <c r="I31" s="119"/>
      <c r="J31" s="100"/>
      <c r="K31" s="101"/>
      <c r="L31" s="165" t="str">
        <f aca="false">IF(I31="","",MAX(I31,J31)+K31)</f>
        <v/>
      </c>
      <c r="M31" s="91"/>
      <c r="N31" s="164"/>
      <c r="O31" s="93"/>
      <c r="P31" s="111"/>
      <c r="Q31" s="112"/>
    </row>
    <row r="32" customFormat="false" ht="16.5" hidden="false" customHeight="true" outlineLevel="0" collapsed="false">
      <c r="A32" s="80" t="s">
        <v>19</v>
      </c>
      <c r="B32" s="118" t="s">
        <v>12</v>
      </c>
      <c r="C32" s="82" t="s">
        <v>63</v>
      </c>
      <c r="D32" s="83" t="n">
        <v>22.23</v>
      </c>
      <c r="E32" s="84" t="n">
        <f aca="false">IF(D32="","",MAX(D32,D33))</f>
        <v>22.23</v>
      </c>
      <c r="F32" s="85" t="n">
        <f aca="false">IFERROR(IF(E32="","",RANK(E32,$E$30:$E$57,1)),"")</f>
        <v>4</v>
      </c>
      <c r="G32" s="86" t="n">
        <f aca="false">IFERROR(IF(E32="","",IF(E32="N",(MAX($F$30:$F$57)+1),F32)),"")</f>
        <v>4</v>
      </c>
      <c r="H32" s="82" t="s">
        <v>64</v>
      </c>
      <c r="I32" s="88" t="n">
        <v>67.75</v>
      </c>
      <c r="J32" s="83" t="n">
        <v>67.68</v>
      </c>
      <c r="K32" s="89"/>
      <c r="L32" s="163" t="n">
        <f aca="false">IF(I32="","",MAX(I32,J32)+K32)</f>
        <v>67.75</v>
      </c>
      <c r="M32" s="91" t="n">
        <f aca="false">IF(L32="","",MIN(L33,L32))</f>
        <v>67.75</v>
      </c>
      <c r="N32" s="164" t="n">
        <f aca="false">IF(M32="","",RANK(M32,$M$30:$M$57,1))</f>
        <v>10</v>
      </c>
      <c r="O32" s="93" t="n">
        <f aca="false">IF(N32="","",SUM(N32,G32))</f>
        <v>14</v>
      </c>
      <c r="P32" s="111" t="n">
        <f aca="false">IF(O32="","",RANK(O32,$O$30:$O$57,1))</f>
        <v>6</v>
      </c>
      <c r="Q32" s="112" t="n">
        <f aca="false">IF(P32="","",VLOOKUP(P32,'Bodové hodnocení'!$A$1:$B$36,2,FALSE()))</f>
        <v>11</v>
      </c>
      <c r="S32" s="59"/>
    </row>
    <row r="33" customFormat="false" ht="16.5" hidden="false" customHeight="true" outlineLevel="0" collapsed="false">
      <c r="A33" s="80"/>
      <c r="B33" s="118"/>
      <c r="C33" s="96" t="s">
        <v>65</v>
      </c>
      <c r="D33" s="100" t="n">
        <v>21.93</v>
      </c>
      <c r="E33" s="84"/>
      <c r="F33" s="85"/>
      <c r="G33" s="86"/>
      <c r="H33" s="96" t="s">
        <v>66</v>
      </c>
      <c r="I33" s="119"/>
      <c r="J33" s="100"/>
      <c r="K33" s="101"/>
      <c r="L33" s="165" t="str">
        <f aca="false">IF(I33="","",MAX(I33,J33)+K33)</f>
        <v/>
      </c>
      <c r="M33" s="91"/>
      <c r="N33" s="164"/>
      <c r="O33" s="93"/>
      <c r="P33" s="111"/>
      <c r="Q33" s="112"/>
      <c r="S33" s="59"/>
    </row>
    <row r="34" customFormat="false" ht="16.5" hidden="false" customHeight="true" outlineLevel="0" collapsed="false">
      <c r="A34" s="103" t="s">
        <v>21</v>
      </c>
      <c r="B34" s="118" t="s">
        <v>24</v>
      </c>
      <c r="C34" s="82" t="s">
        <v>63</v>
      </c>
      <c r="D34" s="83" t="n">
        <v>17.94</v>
      </c>
      <c r="E34" s="84" t="n">
        <f aca="false">IF(D34="","",MAX(D34,D35))</f>
        <v>17.94</v>
      </c>
      <c r="F34" s="85" t="n">
        <f aca="false">IFERROR(IF(E34="","",RANK(E34,$E$30:$E$57,1)),"")</f>
        <v>1</v>
      </c>
      <c r="G34" s="86" t="n">
        <f aca="false">IFERROR(IF(E34="","",IF(E34="N",(MAX($F$30:$F$57)+1),F34)),"")</f>
        <v>1</v>
      </c>
      <c r="H34" s="87" t="s">
        <v>64</v>
      </c>
      <c r="I34" s="88" t="n">
        <v>60.78</v>
      </c>
      <c r="J34" s="83" t="n">
        <v>60.9</v>
      </c>
      <c r="K34" s="89"/>
      <c r="L34" s="163" t="n">
        <f aca="false">IF(I34="","",MAX(I34,J34)+K34)</f>
        <v>60.9</v>
      </c>
      <c r="M34" s="108" t="n">
        <f aca="false">IF(L34="","",MIN(L35,L34))</f>
        <v>60.9</v>
      </c>
      <c r="N34" s="164" t="n">
        <f aca="false">IF(M34="","",RANK(M34,$M$30:$M$57,1))</f>
        <v>3</v>
      </c>
      <c r="O34" s="93" t="n">
        <f aca="false">IF(N34="","",SUM(N34,G34))</f>
        <v>4</v>
      </c>
      <c r="P34" s="111" t="n">
        <f aca="false">IF(O34="","",RANK(O34,$O$30:$O$57,1))</f>
        <v>1</v>
      </c>
      <c r="Q34" s="112" t="n">
        <f aca="false">IF(P34="","",VLOOKUP(P34,'Bodové hodnocení'!$A$1:$B$36,2,FALSE()))</f>
        <v>16</v>
      </c>
      <c r="S34" s="59"/>
    </row>
    <row r="35" customFormat="false" ht="16.5" hidden="false" customHeight="true" outlineLevel="0" collapsed="false">
      <c r="A35" s="103"/>
      <c r="B35" s="118"/>
      <c r="C35" s="96" t="s">
        <v>65</v>
      </c>
      <c r="D35" s="100" t="n">
        <v>17.77</v>
      </c>
      <c r="E35" s="84"/>
      <c r="F35" s="85"/>
      <c r="G35" s="86"/>
      <c r="H35" s="98" t="s">
        <v>66</v>
      </c>
      <c r="I35" s="119"/>
      <c r="J35" s="100"/>
      <c r="K35" s="101"/>
      <c r="L35" s="165" t="str">
        <f aca="false">IF(I35="","",MAX(I35,J35)+K35)</f>
        <v/>
      </c>
      <c r="M35" s="108"/>
      <c r="N35" s="164"/>
      <c r="O35" s="93"/>
      <c r="P35" s="111"/>
      <c r="Q35" s="112"/>
      <c r="S35" s="59"/>
    </row>
    <row r="36" customFormat="false" ht="16.5" hidden="false" customHeight="true" outlineLevel="0" collapsed="false">
      <c r="A36" s="80" t="s">
        <v>23</v>
      </c>
      <c r="B36" s="118" t="s">
        <v>22</v>
      </c>
      <c r="C36" s="166" t="s">
        <v>63</v>
      </c>
      <c r="D36" s="83" t="n">
        <v>22.53</v>
      </c>
      <c r="E36" s="84" t="n">
        <f aca="false">IF(D36="","",MAX(D36,D37))</f>
        <v>22.53</v>
      </c>
      <c r="F36" s="85" t="n">
        <f aca="false">IFERROR(IF(E36="","",RANK(E36,$E$30:$E$57,1)),"")</f>
        <v>5</v>
      </c>
      <c r="G36" s="86" t="n">
        <f aca="false">IFERROR(IF(E36="","",IF(E36="N",(MAX($F$30:$F$57)+1),F36)),"")</f>
        <v>5</v>
      </c>
      <c r="H36" s="167" t="s">
        <v>64</v>
      </c>
      <c r="I36" s="88" t="n">
        <v>69.78</v>
      </c>
      <c r="J36" s="168" t="n">
        <v>69.96</v>
      </c>
      <c r="K36" s="169"/>
      <c r="L36" s="163" t="n">
        <f aca="false">IF(I36="","",MAX(I36,J36)+K36)</f>
        <v>69.96</v>
      </c>
      <c r="M36" s="108" t="n">
        <f aca="false">IF(L36="","",MIN(L37,L36))</f>
        <v>60.75</v>
      </c>
      <c r="N36" s="164" t="n">
        <f aca="false">IF(M36="","",RANK(M36,$M$30:$M$57,1))</f>
        <v>2</v>
      </c>
      <c r="O36" s="93" t="n">
        <f aca="false">IF(N36="","",SUM(N36,G36))</f>
        <v>7</v>
      </c>
      <c r="P36" s="111" t="n">
        <f aca="false">IF(O36="","",RANK(O36,$O$30:$O$57,1))</f>
        <v>2</v>
      </c>
      <c r="Q36" s="112" t="n">
        <f aca="false">IF(P36="","",VLOOKUP(P36,'Bodové hodnocení'!$A$1:$B$36,2,FALSE()))</f>
        <v>15</v>
      </c>
      <c r="S36" s="59"/>
    </row>
    <row r="37" customFormat="false" ht="16.5" hidden="false" customHeight="true" outlineLevel="0" collapsed="false">
      <c r="A37" s="80"/>
      <c r="B37" s="118"/>
      <c r="C37" s="113" t="s">
        <v>65</v>
      </c>
      <c r="D37" s="100" t="n">
        <v>20.19</v>
      </c>
      <c r="E37" s="84"/>
      <c r="F37" s="85"/>
      <c r="G37" s="86"/>
      <c r="H37" s="114" t="s">
        <v>66</v>
      </c>
      <c r="I37" s="119" t="n">
        <v>60.71</v>
      </c>
      <c r="J37" s="115" t="n">
        <v>60.75</v>
      </c>
      <c r="K37" s="116"/>
      <c r="L37" s="165" t="n">
        <f aca="false">IF(I37="","",MAX(I37,J37)+K37)</f>
        <v>60.75</v>
      </c>
      <c r="M37" s="108"/>
      <c r="N37" s="164"/>
      <c r="O37" s="93"/>
      <c r="P37" s="111"/>
      <c r="Q37" s="112"/>
      <c r="S37" s="59"/>
    </row>
    <row r="38" customFormat="false" ht="16.5" hidden="false" customHeight="true" outlineLevel="0" collapsed="false">
      <c r="A38" s="103" t="s">
        <v>25</v>
      </c>
      <c r="B38" s="118" t="s">
        <v>6</v>
      </c>
      <c r="C38" s="82" t="s">
        <v>63</v>
      </c>
      <c r="D38" s="83" t="n">
        <v>21.51</v>
      </c>
      <c r="E38" s="84" t="n">
        <f aca="false">IF(D38="","",MAX(D38,D39))</f>
        <v>21.51</v>
      </c>
      <c r="F38" s="85" t="n">
        <f aca="false">IFERROR(IF(E38="","",RANK(E38,$E$30:$E$57,1)),"")</f>
        <v>2</v>
      </c>
      <c r="G38" s="86" t="n">
        <f aca="false">IFERROR(IF(E38="","",IF(E38="N",(MAX($F$30:$F$57)+1),F38)),"")</f>
        <v>2</v>
      </c>
      <c r="H38" s="87" t="s">
        <v>64</v>
      </c>
      <c r="I38" s="88" t="n">
        <v>78.99</v>
      </c>
      <c r="J38" s="83" t="n">
        <v>79.01</v>
      </c>
      <c r="K38" s="89"/>
      <c r="L38" s="163" t="n">
        <f aca="false">IF(I38="","",MAX(I38,J38)+K38)</f>
        <v>79.01</v>
      </c>
      <c r="M38" s="108" t="n">
        <f aca="false">IF(L38="","",MIN(L39,L38))</f>
        <v>67</v>
      </c>
      <c r="N38" s="164" t="n">
        <f aca="false">IF(M38="","",RANK(M38,$M$30:$M$57,1))</f>
        <v>7</v>
      </c>
      <c r="O38" s="93" t="n">
        <f aca="false">IF(N38="","",SUM(N38,G38))</f>
        <v>9</v>
      </c>
      <c r="P38" s="111" t="n">
        <f aca="false">IF(O38="","",RANK(O38,$O$30:$O$57,1))</f>
        <v>3</v>
      </c>
      <c r="Q38" s="112" t="n">
        <f aca="false">IF(P38="","",VLOOKUP(P38,'Bodové hodnocení'!$A$1:$B$36,2,FALSE()))</f>
        <v>14</v>
      </c>
      <c r="S38" s="59"/>
    </row>
    <row r="39" customFormat="false" ht="16.5" hidden="false" customHeight="true" outlineLevel="0" collapsed="false">
      <c r="A39" s="103"/>
      <c r="B39" s="118"/>
      <c r="C39" s="96" t="s">
        <v>65</v>
      </c>
      <c r="D39" s="100" t="n">
        <v>19.44</v>
      </c>
      <c r="E39" s="84"/>
      <c r="F39" s="85"/>
      <c r="G39" s="86"/>
      <c r="H39" s="98" t="s">
        <v>66</v>
      </c>
      <c r="I39" s="119" t="n">
        <v>67</v>
      </c>
      <c r="J39" s="100" t="n">
        <v>66.87</v>
      </c>
      <c r="K39" s="101"/>
      <c r="L39" s="165" t="n">
        <f aca="false">IF(I39="","",MAX(I39,J39)+K39)</f>
        <v>67</v>
      </c>
      <c r="M39" s="108"/>
      <c r="N39" s="164"/>
      <c r="O39" s="93"/>
      <c r="P39" s="111"/>
      <c r="Q39" s="112"/>
      <c r="S39" s="59"/>
    </row>
    <row r="40" customFormat="false" ht="16.5" hidden="false" customHeight="true" outlineLevel="0" collapsed="false">
      <c r="A40" s="80" t="s">
        <v>27</v>
      </c>
      <c r="B40" s="118" t="s">
        <v>14</v>
      </c>
      <c r="C40" s="166" t="s">
        <v>63</v>
      </c>
      <c r="D40" s="83" t="n">
        <v>25.08</v>
      </c>
      <c r="E40" s="84" t="n">
        <f aca="false">IF(D40="","",MAX(D40,D41))</f>
        <v>25.08</v>
      </c>
      <c r="F40" s="85" t="n">
        <f aca="false">IFERROR(IF(E40="","",RANK(E40,$E$30:$E$57,1)),"")</f>
        <v>7</v>
      </c>
      <c r="G40" s="86" t="n">
        <f aca="false">IFERROR(IF(E40="","",IF(E40="N",(MAX($F$30:$F$57)+1),F40)),"")</f>
        <v>7</v>
      </c>
      <c r="H40" s="167" t="s">
        <v>64</v>
      </c>
      <c r="I40" s="88" t="n">
        <v>68.39</v>
      </c>
      <c r="J40" s="168" t="n">
        <v>68.31</v>
      </c>
      <c r="K40" s="169"/>
      <c r="L40" s="163" t="n">
        <f aca="false">IF(I40="","",MAX(I40,J40)+K40)</f>
        <v>68.39</v>
      </c>
      <c r="M40" s="108" t="n">
        <f aca="false">IF(L40="","",MIN(L41,L40))</f>
        <v>68.39</v>
      </c>
      <c r="N40" s="164" t="n">
        <f aca="false">IF(M40="","",RANK(M40,$M$30:$M$57,1))</f>
        <v>11</v>
      </c>
      <c r="O40" s="93" t="n">
        <f aca="false">IF(N40="","",SUM(N40,G40))</f>
        <v>18</v>
      </c>
      <c r="P40" s="111" t="n">
        <f aca="false">IF(O40="","",RANK(O40,$O$30:$O$57,1))</f>
        <v>10</v>
      </c>
      <c r="Q40" s="112" t="n">
        <f aca="false">IF(P40="","",VLOOKUP(P40,'Bodové hodnocení'!$A$1:$B$36,2,FALSE()))</f>
        <v>7</v>
      </c>
      <c r="S40" s="59"/>
    </row>
    <row r="41" customFormat="false" ht="16.5" hidden="false" customHeight="true" outlineLevel="0" collapsed="false">
      <c r="A41" s="80"/>
      <c r="B41" s="118"/>
      <c r="C41" s="113" t="s">
        <v>65</v>
      </c>
      <c r="D41" s="100" t="n">
        <v>23.79</v>
      </c>
      <c r="E41" s="84"/>
      <c r="F41" s="85"/>
      <c r="G41" s="86"/>
      <c r="H41" s="114" t="s">
        <v>66</v>
      </c>
      <c r="I41" s="119"/>
      <c r="J41" s="115"/>
      <c r="K41" s="116"/>
      <c r="L41" s="165" t="str">
        <f aca="false">IF(I41="","",MAX(I41,J41)+K41)</f>
        <v/>
      </c>
      <c r="M41" s="108"/>
      <c r="N41" s="164"/>
      <c r="O41" s="93"/>
      <c r="P41" s="111"/>
      <c r="Q41" s="112"/>
      <c r="S41" s="59"/>
    </row>
    <row r="42" customFormat="false" ht="16.5" hidden="false" customHeight="true" outlineLevel="0" collapsed="false">
      <c r="A42" s="103" t="s">
        <v>29</v>
      </c>
      <c r="B42" s="118" t="s">
        <v>37</v>
      </c>
      <c r="C42" s="82" t="s">
        <v>63</v>
      </c>
      <c r="D42" s="83" t="n">
        <v>21.83</v>
      </c>
      <c r="E42" s="84" t="n">
        <f aca="false">IF(D42="","",MAX(D42,D43))</f>
        <v>21.83</v>
      </c>
      <c r="F42" s="85" t="n">
        <f aca="false">IFERROR(IF(E42="","",RANK(E42,$E$30:$E$57,1)),"")</f>
        <v>3</v>
      </c>
      <c r="G42" s="86" t="n">
        <f aca="false">IFERROR(IF(E42="","",IF(E42="N",(MAX($F$30:$F$57)+1),F42)),"")</f>
        <v>3</v>
      </c>
      <c r="H42" s="87" t="s">
        <v>64</v>
      </c>
      <c r="I42" s="88" t="n">
        <v>67.65</v>
      </c>
      <c r="J42" s="83" t="n">
        <v>67.53</v>
      </c>
      <c r="K42" s="89"/>
      <c r="L42" s="163" t="n">
        <f aca="false">IF(I42="","",MAX(I42,J42)+K42)</f>
        <v>67.65</v>
      </c>
      <c r="M42" s="108" t="n">
        <f aca="false">IF(L42="","",MIN(L43,L42))</f>
        <v>67.65</v>
      </c>
      <c r="N42" s="164" t="n">
        <f aca="false">IF(M42="","",RANK(M42,$M$30:$M$57,1))</f>
        <v>9</v>
      </c>
      <c r="O42" s="93" t="n">
        <f aca="false">IF(N42="","",SUM(N42,G42))</f>
        <v>12</v>
      </c>
      <c r="P42" s="111" t="n">
        <f aca="false">IF(O42="","",RANK(O42,$O$30:$O$57,1))</f>
        <v>5</v>
      </c>
      <c r="Q42" s="112" t="n">
        <f aca="false">IF(P42="","",VLOOKUP(P42,'Bodové hodnocení'!$A$1:$B$36,2,FALSE()))</f>
        <v>12</v>
      </c>
      <c r="S42" s="59"/>
    </row>
    <row r="43" customFormat="false" ht="16.5" hidden="false" customHeight="true" outlineLevel="0" collapsed="false">
      <c r="A43" s="103"/>
      <c r="B43" s="118"/>
      <c r="C43" s="96" t="s">
        <v>65</v>
      </c>
      <c r="D43" s="100" t="n">
        <v>19.55</v>
      </c>
      <c r="E43" s="84"/>
      <c r="F43" s="85"/>
      <c r="G43" s="86"/>
      <c r="H43" s="98" t="s">
        <v>66</v>
      </c>
      <c r="I43" s="119"/>
      <c r="J43" s="100"/>
      <c r="K43" s="101"/>
      <c r="L43" s="165" t="str">
        <f aca="false">IF(I43="","",MAX(I43,J43)+K43)</f>
        <v/>
      </c>
      <c r="M43" s="108"/>
      <c r="N43" s="164"/>
      <c r="O43" s="93"/>
      <c r="P43" s="111"/>
      <c r="Q43" s="112"/>
      <c r="S43" s="59"/>
    </row>
    <row r="44" customFormat="false" ht="16.5" hidden="false" customHeight="true" outlineLevel="0" collapsed="false">
      <c r="A44" s="80" t="s">
        <v>31</v>
      </c>
      <c r="B44" s="118" t="s">
        <v>10</v>
      </c>
      <c r="C44" s="166" t="s">
        <v>63</v>
      </c>
      <c r="D44" s="83" t="n">
        <v>39.17</v>
      </c>
      <c r="E44" s="84" t="n">
        <f aca="false">IF(D44="","",MAX(D44,D45))</f>
        <v>39.17</v>
      </c>
      <c r="F44" s="85" t="n">
        <f aca="false">IFERROR(IF(E44="","",RANK(E44,$E$30:$E$57,1)),"")</f>
        <v>10</v>
      </c>
      <c r="G44" s="86" t="n">
        <f aca="false">IFERROR(IF(E44="","",IF(E44="N",(MAX($F$30:$F$57)+1),F44)),"")</f>
        <v>10</v>
      </c>
      <c r="H44" s="167" t="s">
        <v>64</v>
      </c>
      <c r="I44" s="88" t="n">
        <v>73.25</v>
      </c>
      <c r="J44" s="168" t="n">
        <v>73.21</v>
      </c>
      <c r="K44" s="169" t="n">
        <v>10</v>
      </c>
      <c r="L44" s="163" t="n">
        <f aca="false">IF(I44="","",MAX(I44,J44)+K44)</f>
        <v>83.25</v>
      </c>
      <c r="M44" s="108" t="n">
        <f aca="false">IF(L44="","",MIN(L45,L44))</f>
        <v>83.25</v>
      </c>
      <c r="N44" s="164" t="n">
        <f aca="false">IF(M44="","",RANK(M44,$M$30:$M$57,1))</f>
        <v>14</v>
      </c>
      <c r="O44" s="93" t="n">
        <f aca="false">IF(N44="","",SUM(N44,G44))</f>
        <v>24</v>
      </c>
      <c r="P44" s="111" t="n">
        <f aca="false">IF(O44="","",RANK(O44,$O$30:$O$57,1))</f>
        <v>13</v>
      </c>
      <c r="Q44" s="112" t="n">
        <f aca="false">IF(P44="","",VLOOKUP(P44,'Bodové hodnocení'!$A$1:$B$36,2,FALSE()))</f>
        <v>4</v>
      </c>
      <c r="S44" s="59"/>
    </row>
    <row r="45" customFormat="false" ht="16.5" hidden="false" customHeight="true" outlineLevel="0" collapsed="false">
      <c r="A45" s="80"/>
      <c r="B45" s="118"/>
      <c r="C45" s="113" t="s">
        <v>65</v>
      </c>
      <c r="D45" s="100" t="n">
        <v>38.21</v>
      </c>
      <c r="E45" s="84"/>
      <c r="F45" s="85"/>
      <c r="G45" s="86"/>
      <c r="H45" s="114" t="s">
        <v>66</v>
      </c>
      <c r="I45" s="119"/>
      <c r="J45" s="115"/>
      <c r="K45" s="116"/>
      <c r="L45" s="165" t="str">
        <f aca="false">IF(I45="","",MAX(I45,J45)+K45)</f>
        <v/>
      </c>
      <c r="M45" s="108"/>
      <c r="N45" s="164"/>
      <c r="O45" s="93"/>
      <c r="P45" s="111"/>
      <c r="Q45" s="112"/>
      <c r="S45" s="59"/>
    </row>
    <row r="46" customFormat="false" ht="16.5" hidden="false" customHeight="true" outlineLevel="0" collapsed="false">
      <c r="A46" s="103" t="s">
        <v>33</v>
      </c>
      <c r="B46" s="118" t="s">
        <v>13</v>
      </c>
      <c r="C46" s="82" t="s">
        <v>63</v>
      </c>
      <c r="D46" s="83"/>
      <c r="E46" s="84" t="s">
        <v>67</v>
      </c>
      <c r="F46" s="85" t="str">
        <f aca="false">IFERROR(IF(E46="","",RANK(E46,$E$30:$E$57,1)),"")</f>
        <v/>
      </c>
      <c r="G46" s="86" t="n">
        <f aca="false">IFERROR(IF(E46="","",IF(E46="N",(MAX($F$30:$F$57)+1),F46)),"")</f>
        <v>13</v>
      </c>
      <c r="H46" s="87" t="s">
        <v>64</v>
      </c>
      <c r="I46" s="88" t="n">
        <v>63.37</v>
      </c>
      <c r="J46" s="83" t="n">
        <v>63.44</v>
      </c>
      <c r="K46" s="89"/>
      <c r="L46" s="163" t="n">
        <f aca="false">IF(I46="","",MAX(I46,J46)+K46)</f>
        <v>63.44</v>
      </c>
      <c r="M46" s="108" t="n">
        <f aca="false">IF(L46="","",MIN(L47,L46))</f>
        <v>63.44</v>
      </c>
      <c r="N46" s="164" t="n">
        <f aca="false">IF(M46="","",RANK(M46,$M$30:$M$57,1))</f>
        <v>4</v>
      </c>
      <c r="O46" s="93" t="n">
        <f aca="false">IF(N46="","",SUM(N46,G46))</f>
        <v>17</v>
      </c>
      <c r="P46" s="111" t="n">
        <f aca="false">IF(O46="","",RANK(O46,$O$30:$O$57,1))</f>
        <v>9</v>
      </c>
      <c r="Q46" s="112" t="n">
        <f aca="false">IF(P46="","",VLOOKUP(P46,'Bodové hodnocení'!$A$1:$B$36,2,FALSE()))</f>
        <v>8</v>
      </c>
      <c r="S46" s="59"/>
    </row>
    <row r="47" customFormat="false" ht="16.5" hidden="false" customHeight="true" outlineLevel="0" collapsed="false">
      <c r="A47" s="103"/>
      <c r="B47" s="118"/>
      <c r="C47" s="96" t="s">
        <v>65</v>
      </c>
      <c r="D47" s="100"/>
      <c r="E47" s="84"/>
      <c r="F47" s="85"/>
      <c r="G47" s="86"/>
      <c r="H47" s="98" t="s">
        <v>66</v>
      </c>
      <c r="I47" s="119"/>
      <c r="J47" s="100"/>
      <c r="K47" s="101"/>
      <c r="L47" s="165" t="str">
        <f aca="false">IF(I47="","",MAX(I47,J47)+K47)</f>
        <v/>
      </c>
      <c r="M47" s="108"/>
      <c r="N47" s="164"/>
      <c r="O47" s="93"/>
      <c r="P47" s="111"/>
      <c r="Q47" s="112"/>
      <c r="S47" s="59"/>
    </row>
    <row r="48" customFormat="false" ht="16.5" hidden="false" customHeight="true" outlineLevel="0" collapsed="false">
      <c r="A48" s="80" t="s">
        <v>35</v>
      </c>
      <c r="B48" s="118" t="s">
        <v>28</v>
      </c>
      <c r="C48" s="166" t="s">
        <v>63</v>
      </c>
      <c r="D48" s="83"/>
      <c r="E48" s="84" t="s">
        <v>67</v>
      </c>
      <c r="F48" s="85" t="str">
        <f aca="false">IFERROR(IF(E48="","",RANK(E48,$E$30:$E$57,1)),"")</f>
        <v/>
      </c>
      <c r="G48" s="86" t="n">
        <f aca="false">IFERROR(IF(E48="","",IF(E48="N",(MAX($F$30:$F$57)+1),F48)),"")</f>
        <v>13</v>
      </c>
      <c r="H48" s="167" t="s">
        <v>64</v>
      </c>
      <c r="I48" s="88" t="n">
        <v>60.28</v>
      </c>
      <c r="J48" s="168" t="n">
        <v>60.28</v>
      </c>
      <c r="K48" s="169"/>
      <c r="L48" s="163" t="n">
        <f aca="false">IF(I48="","",MAX(I48,J48)+K48)</f>
        <v>60.28</v>
      </c>
      <c r="M48" s="108" t="n">
        <f aca="false">IF(L48="","",MIN(L49,L48))</f>
        <v>60.28</v>
      </c>
      <c r="N48" s="164" t="n">
        <f aca="false">IF(M48="","",RANK(M48,$M$30:$M$57,1))</f>
        <v>1</v>
      </c>
      <c r="O48" s="93" t="n">
        <f aca="false">IF(N48="","",SUM(N48,G48))</f>
        <v>14</v>
      </c>
      <c r="P48" s="111" t="n">
        <f aca="false">IF(O48="","",RANK(O48,$O$30:$O$57,1))</f>
        <v>6</v>
      </c>
      <c r="Q48" s="112" t="n">
        <f aca="false">IF(P48="","",VLOOKUP(P48,'Bodové hodnocení'!$A$1:$B$36,2,FALSE()))</f>
        <v>11</v>
      </c>
      <c r="S48" s="59"/>
    </row>
    <row r="49" customFormat="false" ht="16.5" hidden="false" customHeight="true" outlineLevel="0" collapsed="false">
      <c r="A49" s="80"/>
      <c r="B49" s="118"/>
      <c r="C49" s="113" t="s">
        <v>65</v>
      </c>
      <c r="D49" s="100"/>
      <c r="E49" s="84"/>
      <c r="F49" s="85"/>
      <c r="G49" s="86"/>
      <c r="H49" s="114" t="s">
        <v>66</v>
      </c>
      <c r="I49" s="119"/>
      <c r="J49" s="115"/>
      <c r="K49" s="116"/>
      <c r="L49" s="165" t="str">
        <f aca="false">IF(I49="","",MAX(I49,J49)+K49)</f>
        <v/>
      </c>
      <c r="M49" s="108"/>
      <c r="N49" s="164"/>
      <c r="O49" s="93"/>
      <c r="P49" s="111"/>
      <c r="Q49" s="112"/>
    </row>
    <row r="50" customFormat="false" ht="16.5" hidden="false" customHeight="true" outlineLevel="0" collapsed="false">
      <c r="A50" s="103" t="s">
        <v>36</v>
      </c>
      <c r="B50" s="118" t="s">
        <v>5</v>
      </c>
      <c r="C50" s="82" t="s">
        <v>63</v>
      </c>
      <c r="D50" s="83" t="n">
        <v>25.72</v>
      </c>
      <c r="E50" s="84" t="n">
        <f aca="false">IF(D50="","",MAX(D50,D51))</f>
        <v>25.72</v>
      </c>
      <c r="F50" s="85" t="n">
        <f aca="false">IFERROR(IF(E50="","",RANK(E50,$E$30:$E$57,1)),"")</f>
        <v>8</v>
      </c>
      <c r="G50" s="86" t="n">
        <f aca="false">IFERROR(IF(E50="","",IF(E50="N",(MAX($F$30:$F$57)+1),F50)),"")</f>
        <v>8</v>
      </c>
      <c r="H50" s="87" t="s">
        <v>64</v>
      </c>
      <c r="I50" s="88" t="n">
        <v>66.62</v>
      </c>
      <c r="J50" s="83" t="n">
        <v>66.44</v>
      </c>
      <c r="K50" s="89"/>
      <c r="L50" s="163" t="n">
        <f aca="false">IF(I50="","",MAX(I50,J50)+K50)</f>
        <v>66.62</v>
      </c>
      <c r="M50" s="108" t="n">
        <f aca="false">IF(L50="","",MIN(L51,L50))</f>
        <v>66.62</v>
      </c>
      <c r="N50" s="164" t="n">
        <f aca="false">IF(M50="","",RANK(M50,$M$30:$M$57,1))</f>
        <v>6</v>
      </c>
      <c r="O50" s="93" t="n">
        <f aca="false">IF(N50="","",SUM(N50,G50))</f>
        <v>14</v>
      </c>
      <c r="P50" s="111" t="n">
        <v>7</v>
      </c>
      <c r="Q50" s="112" t="n">
        <f aca="false">IF(P50="","",VLOOKUP(P50,'Bodové hodnocení'!$A$1:$B$36,2,FALSE()))</f>
        <v>10</v>
      </c>
    </row>
    <row r="51" customFormat="false" ht="16.5" hidden="false" customHeight="true" outlineLevel="0" collapsed="false">
      <c r="A51" s="103"/>
      <c r="B51" s="118"/>
      <c r="C51" s="96" t="s">
        <v>65</v>
      </c>
      <c r="D51" s="100" t="n">
        <v>24.6</v>
      </c>
      <c r="E51" s="84"/>
      <c r="F51" s="85"/>
      <c r="G51" s="86"/>
      <c r="H51" s="98" t="s">
        <v>66</v>
      </c>
      <c r="I51" s="119"/>
      <c r="J51" s="100"/>
      <c r="K51" s="101"/>
      <c r="L51" s="165" t="str">
        <f aca="false">IF(I51="","",MAX(I51,J51)+K51)</f>
        <v/>
      </c>
      <c r="M51" s="108"/>
      <c r="N51" s="164"/>
      <c r="O51" s="93"/>
      <c r="P51" s="111"/>
      <c r="Q51" s="112"/>
    </row>
    <row r="52" customFormat="false" ht="16.5" hidden="false" customHeight="true" outlineLevel="0" collapsed="false">
      <c r="A52" s="80" t="s">
        <v>38</v>
      </c>
      <c r="B52" s="118" t="s">
        <v>45</v>
      </c>
      <c r="C52" s="166" t="s">
        <v>63</v>
      </c>
      <c r="D52" s="83" t="n">
        <v>55.07</v>
      </c>
      <c r="E52" s="84" t="n">
        <f aca="false">IF(D52="","",MAX(D52,D53))</f>
        <v>55.07</v>
      </c>
      <c r="F52" s="85" t="n">
        <f aca="false">IFERROR(IF(E52="","",RANK(E52,$E$30:$E$57,1)),"")</f>
        <v>12</v>
      </c>
      <c r="G52" s="86" t="n">
        <f aca="false">IFERROR(IF(E52="","",IF(E52="N",(MAX($F$30:$F$57)+1),F52)),"")</f>
        <v>12</v>
      </c>
      <c r="H52" s="167" t="s">
        <v>64</v>
      </c>
      <c r="I52" s="88" t="n">
        <v>70.31</v>
      </c>
      <c r="J52" s="168" t="n">
        <v>70.03</v>
      </c>
      <c r="K52" s="169"/>
      <c r="L52" s="163" t="n">
        <f aca="false">IF(I52="","",MAX(I52,J52)+K52)</f>
        <v>70.31</v>
      </c>
      <c r="M52" s="108" t="n">
        <f aca="false">IF(L52="","",MIN(L53,L52))</f>
        <v>70.31</v>
      </c>
      <c r="N52" s="164" t="n">
        <f aca="false">IF(M52="","",RANK(M52,$M$30:$M$57,1))</f>
        <v>12</v>
      </c>
      <c r="O52" s="93" t="n">
        <f aca="false">IF(N52="","",SUM(N52,G52))</f>
        <v>24</v>
      </c>
      <c r="P52" s="111" t="n">
        <v>14</v>
      </c>
      <c r="Q52" s="112" t="n">
        <f aca="false">IF(P52="","",VLOOKUP(P52,'Bodové hodnocení'!$A$1:$B$36,2,FALSE()))</f>
        <v>3</v>
      </c>
    </row>
    <row r="53" customFormat="false" ht="16.5" hidden="false" customHeight="true" outlineLevel="0" collapsed="false">
      <c r="A53" s="80"/>
      <c r="B53" s="118"/>
      <c r="C53" s="113" t="s">
        <v>65</v>
      </c>
      <c r="D53" s="100" t="n">
        <v>54.87</v>
      </c>
      <c r="E53" s="84"/>
      <c r="F53" s="85"/>
      <c r="G53" s="86"/>
      <c r="H53" s="114" t="s">
        <v>66</v>
      </c>
      <c r="I53" s="119"/>
      <c r="J53" s="115"/>
      <c r="K53" s="116"/>
      <c r="L53" s="165" t="str">
        <f aca="false">IF(I53="","",MAX(I53,J53)+K53)</f>
        <v/>
      </c>
      <c r="M53" s="108"/>
      <c r="N53" s="164"/>
      <c r="O53" s="93"/>
      <c r="P53" s="111"/>
      <c r="Q53" s="112"/>
    </row>
    <row r="54" customFormat="false" ht="16.5" hidden="false" customHeight="true" outlineLevel="0" collapsed="false">
      <c r="A54" s="103" t="s">
        <v>40</v>
      </c>
      <c r="B54" s="118" t="s">
        <v>46</v>
      </c>
      <c r="C54" s="82" t="s">
        <v>63</v>
      </c>
      <c r="D54" s="83" t="n">
        <v>32.63</v>
      </c>
      <c r="E54" s="84" t="n">
        <f aca="false">IF(D54="","",MAX(D54,D55))</f>
        <v>32.63</v>
      </c>
      <c r="F54" s="85" t="n">
        <f aca="false">IFERROR(IF(E54="","",RANK(E54,$E$30:$E$57,1)),"")</f>
        <v>9</v>
      </c>
      <c r="G54" s="86" t="n">
        <f aca="false">IFERROR(IF(E54="","",IF(E54="N",(MAX($F$30:$F$57)+1),F54)),"")</f>
        <v>9</v>
      </c>
      <c r="H54" s="87" t="s">
        <v>64</v>
      </c>
      <c r="I54" s="88" t="n">
        <v>71.78</v>
      </c>
      <c r="J54" s="83" t="n">
        <v>71.73</v>
      </c>
      <c r="K54" s="89"/>
      <c r="L54" s="163" t="n">
        <f aca="false">IF(I54="","",MAX(I54,J54)+K54)</f>
        <v>71.78</v>
      </c>
      <c r="M54" s="91" t="n">
        <f aca="false">IF(L54="","",MIN(L55,L54))</f>
        <v>71.78</v>
      </c>
      <c r="N54" s="164" t="n">
        <f aca="false">IF(M54="","",RANK(M54,$M$30:$M$57,1))</f>
        <v>13</v>
      </c>
      <c r="O54" s="93" t="n">
        <f aca="false">IF(N54="","",SUM(N54,G54))</f>
        <v>22</v>
      </c>
      <c r="P54" s="111" t="n">
        <f aca="false">IF(O54="","",RANK(O54,$O$30:$O$57,1))</f>
        <v>12</v>
      </c>
      <c r="Q54" s="95" t="n">
        <f aca="false">IF(P54="","",VLOOKUP(P54,'Bodové hodnocení'!$A$1:$B$36,2,FALSE()))</f>
        <v>5</v>
      </c>
    </row>
    <row r="55" customFormat="false" ht="16.5" hidden="false" customHeight="true" outlineLevel="0" collapsed="false">
      <c r="A55" s="103"/>
      <c r="B55" s="118"/>
      <c r="C55" s="96" t="s">
        <v>65</v>
      </c>
      <c r="D55" s="100" t="n">
        <v>31.88</v>
      </c>
      <c r="E55" s="84"/>
      <c r="F55" s="85"/>
      <c r="G55" s="86"/>
      <c r="H55" s="98" t="s">
        <v>66</v>
      </c>
      <c r="I55" s="119"/>
      <c r="J55" s="100"/>
      <c r="K55" s="101"/>
      <c r="L55" s="165" t="str">
        <f aca="false">IF(I55="","",MAX(I55,J55)+K55)</f>
        <v/>
      </c>
      <c r="M55" s="91"/>
      <c r="N55" s="164"/>
      <c r="O55" s="93"/>
      <c r="P55" s="111"/>
      <c r="Q55" s="95"/>
    </row>
    <row r="56" customFormat="false" ht="16.5" hidden="false" customHeight="true" outlineLevel="0" collapsed="false">
      <c r="A56" s="103" t="s">
        <v>41</v>
      </c>
      <c r="B56" s="118" t="s">
        <v>44</v>
      </c>
      <c r="C56" s="82" t="s">
        <v>63</v>
      </c>
      <c r="D56" s="83" t="n">
        <v>24.65</v>
      </c>
      <c r="E56" s="84" t="n">
        <f aca="false">IF(D56="","",MAX(D56,D57))</f>
        <v>24.65</v>
      </c>
      <c r="F56" s="85" t="n">
        <f aca="false">IFERROR(IF(E56="","",RANK(E56,$E$30:$E$57,1)),"")</f>
        <v>6</v>
      </c>
      <c r="G56" s="86" t="n">
        <f aca="false">IFERROR(IF(E56="","",IF(E56="N",(MAX($F$30:$F$57)+1),F56)),"")</f>
        <v>6</v>
      </c>
      <c r="H56" s="87" t="s">
        <v>64</v>
      </c>
      <c r="I56" s="88" t="n">
        <v>63.46</v>
      </c>
      <c r="J56" s="83" t="n">
        <v>63.28</v>
      </c>
      <c r="K56" s="89"/>
      <c r="L56" s="163" t="n">
        <f aca="false">IF(I56="","",MAX(I56,J56)+K56)</f>
        <v>63.46</v>
      </c>
      <c r="M56" s="91" t="n">
        <f aca="false">IF(L56="","",MIN(L57,L56))</f>
        <v>63.46</v>
      </c>
      <c r="N56" s="164" t="n">
        <f aca="false">IF(M56="","",RANK(M56,$M$30:$M$57,1))</f>
        <v>5</v>
      </c>
      <c r="O56" s="93" t="n">
        <f aca="false">IF(N56="","",SUM(N56,G56))</f>
        <v>11</v>
      </c>
      <c r="P56" s="111" t="n">
        <v>5</v>
      </c>
      <c r="Q56" s="95" t="n">
        <f aca="false">IF(P56="","",VLOOKUP(P56,'Bodové hodnocení'!$A$1:$B$36,2,FALSE()))</f>
        <v>12</v>
      </c>
    </row>
    <row r="57" customFormat="false" ht="16.5" hidden="false" customHeight="true" outlineLevel="0" collapsed="false">
      <c r="A57" s="103"/>
      <c r="B57" s="118"/>
      <c r="C57" s="96" t="s">
        <v>65</v>
      </c>
      <c r="D57" s="100" t="n">
        <v>22.52</v>
      </c>
      <c r="E57" s="84"/>
      <c r="F57" s="85"/>
      <c r="G57" s="86"/>
      <c r="H57" s="98" t="s">
        <v>66</v>
      </c>
      <c r="I57" s="119"/>
      <c r="J57" s="100"/>
      <c r="K57" s="101"/>
      <c r="L57" s="165" t="str">
        <f aca="false">IF(I57="","",MAX(I57,J57)+K57)</f>
        <v/>
      </c>
      <c r="M57" s="91"/>
      <c r="N57" s="164"/>
      <c r="O57" s="93"/>
      <c r="P57" s="111"/>
      <c r="Q57" s="95"/>
    </row>
    <row r="58" customFormat="false" ht="15.75" hidden="false" customHeight="false" outlineLevel="0" collapsed="false">
      <c r="A58" s="172"/>
      <c r="B58" s="172"/>
      <c r="C58" s="172"/>
      <c r="D58" s="172"/>
      <c r="E58" s="172"/>
      <c r="F58" s="173"/>
      <c r="G58" s="172"/>
      <c r="H58" s="174"/>
      <c r="I58" s="174"/>
      <c r="J58" s="174"/>
      <c r="K58" s="174"/>
      <c r="L58" s="174"/>
      <c r="M58" s="174"/>
      <c r="N58" s="172"/>
      <c r="O58" s="172"/>
      <c r="P58" s="172"/>
      <c r="Q58" s="172"/>
    </row>
  </sheetData>
  <mergeCells count="26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7:Q27"/>
    <mergeCell ref="A28:B28"/>
    <mergeCell ref="C28:F28"/>
    <mergeCell ref="H28:N28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</mergeCells>
  <conditionalFormatting sqref="A4:Q5 A8:A9 A12:A13 A16:A17 A20:A21 A24:A25">
    <cfRule type="expression" priority="2" aboveAverage="0" equalAverage="0" bottom="0" percent="0" rank="0" text="" dxfId="28">
      <formula>MOD(ROW(#REF!)-ROW($A$4)+$Z$1,$AA$1+$Z$1)&lt;$AA$1</formula>
    </cfRule>
  </conditionalFormatting>
  <conditionalFormatting sqref="A6:Q7 B8:Q23 A10:A11 A14:A15 A18:A19 A22:A23">
    <cfRule type="expression" priority="3" aboveAverage="0" equalAverage="0" bottom="0" percent="0" rank="0" text="" dxfId="29">
      <formula>MOD(ROW(A26)-ROW($A$4)+$Z$1,$AA$1+$Z$1)&lt;$AA$1</formula>
    </cfRule>
  </conditionalFormatting>
  <conditionalFormatting sqref="B24:Q25">
    <cfRule type="expression" priority="4" aboveAverage="0" equalAverage="0" bottom="0" percent="0" rank="0" text="" dxfId="30">
      <formula>MOD(ROW(#REF!)-ROW($A$4)+$Z$1,$AA$1+$Z$1)&lt;$AA$1</formula>
    </cfRule>
  </conditionalFormatting>
  <conditionalFormatting sqref="A30:Q57">
    <cfRule type="expression" priority="5" aboveAverage="0" equalAverage="0" bottom="0" percent="0" rank="0" text="" dxfId="31">
      <formula>MOD(ROW(A56)-ROW($A$30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B60" activeCellId="0" sqref="B60: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0" width="7.28"/>
    <col collapsed="false" customWidth="true" hidden="false" outlineLevel="0" max="7" min="7" style="0" width="11.42"/>
    <col collapsed="false" customWidth="true" hidden="false" outlineLevel="0" max="12" min="8" style="61" width="9.99"/>
    <col collapsed="false" customWidth="true" hidden="false" outlineLevel="0" max="13" min="13" style="61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3" customFormat="true" ht="49.5" hidden="false" customHeight="true" outlineLevel="0" collapsed="false">
      <c r="A1" s="62" t="s">
        <v>8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Z1" s="63" t="n">
        <v>2</v>
      </c>
      <c r="AA1" s="63" t="n">
        <v>2</v>
      </c>
    </row>
    <row r="2" s="63" customFormat="true" ht="22.5" hidden="false" customHeight="true" outlineLevel="0" collapsed="false">
      <c r="A2" s="64" t="s">
        <v>50</v>
      </c>
      <c r="B2" s="64"/>
      <c r="C2" s="65" t="s">
        <v>51</v>
      </c>
      <c r="D2" s="65"/>
      <c r="E2" s="65"/>
      <c r="F2" s="65"/>
      <c r="G2" s="66"/>
      <c r="H2" s="67" t="s">
        <v>52</v>
      </c>
      <c r="I2" s="67"/>
      <c r="J2" s="67"/>
      <c r="K2" s="67"/>
      <c r="L2" s="67"/>
      <c r="M2" s="67"/>
      <c r="N2" s="67"/>
      <c r="O2" s="68" t="s">
        <v>53</v>
      </c>
      <c r="P2" s="69" t="s">
        <v>54</v>
      </c>
      <c r="Q2" s="70" t="s">
        <v>55</v>
      </c>
    </row>
    <row r="3" s="79" customFormat="true" ht="33.95" hidden="false" customHeight="true" outlineLevel="0" collapsed="false">
      <c r="A3" s="71" t="s">
        <v>56</v>
      </c>
      <c r="B3" s="72" t="s">
        <v>3</v>
      </c>
      <c r="C3" s="73"/>
      <c r="D3" s="74" t="s">
        <v>57</v>
      </c>
      <c r="E3" s="74" t="s">
        <v>58</v>
      </c>
      <c r="F3" s="75" t="s">
        <v>59</v>
      </c>
      <c r="G3" s="76" t="s">
        <v>59</v>
      </c>
      <c r="H3" s="74"/>
      <c r="I3" s="77" t="s">
        <v>60</v>
      </c>
      <c r="J3" s="77" t="s">
        <v>61</v>
      </c>
      <c r="K3" s="77" t="s">
        <v>62</v>
      </c>
      <c r="L3" s="77" t="s">
        <v>57</v>
      </c>
      <c r="M3" s="77" t="s">
        <v>58</v>
      </c>
      <c r="N3" s="78" t="s">
        <v>59</v>
      </c>
      <c r="O3" s="68"/>
      <c r="P3" s="69"/>
      <c r="Q3" s="70"/>
    </row>
    <row r="4" customFormat="false" ht="15.75" hidden="false" customHeight="false" outlineLevel="0" collapsed="false">
      <c r="A4" s="80" t="s">
        <v>17</v>
      </c>
      <c r="B4" s="81" t="s">
        <v>5</v>
      </c>
      <c r="C4" s="82" t="s">
        <v>63</v>
      </c>
      <c r="D4" s="83" t="n">
        <v>23.55</v>
      </c>
      <c r="E4" s="84" t="n">
        <f aca="false">IF(D4="","",MAX(D4,D5))</f>
        <v>25.2</v>
      </c>
      <c r="F4" s="85" t="n">
        <f aca="false">IFERROR(IF(E4="","",RANK(E4,$E$4:$E$31,1)),"")</f>
        <v>5</v>
      </c>
      <c r="G4" s="86" t="n">
        <f aca="false">IFERROR(IF(E4="","",IF(E4="N",(MAX($F$4:$F$31)+1),F4)),"")</f>
        <v>5</v>
      </c>
      <c r="H4" s="87" t="s">
        <v>64</v>
      </c>
      <c r="I4" s="88" t="n">
        <v>94.374</v>
      </c>
      <c r="J4" s="83"/>
      <c r="K4" s="89" t="n">
        <v>20</v>
      </c>
      <c r="L4" s="90" t="n">
        <f aca="false">IF(I4="","",MAX(I4,J4)+K4)</f>
        <v>114.374</v>
      </c>
      <c r="M4" s="91" t="n">
        <f aca="false">IF(L4="","",MIN(L5,L4))</f>
        <v>92.933</v>
      </c>
      <c r="N4" s="92" t="n">
        <f aca="false">IF(M4="","",RANK(M4,$M$4:$M$31,1))</f>
        <v>5</v>
      </c>
      <c r="O4" s="93" t="n">
        <f aca="false">IF(N4="","",SUM(N4,G4))</f>
        <v>10</v>
      </c>
      <c r="P4" s="94" t="n">
        <f aca="false">IF(O4="","",RANK(O4,$O$4:$O$31,1))</f>
        <v>4</v>
      </c>
      <c r="Q4" s="95" t="n">
        <f aca="false">IF(P4="","",VLOOKUP(P4,'Bodové hodnocení'!$A$1:$B$36,2,FALSE()))</f>
        <v>13</v>
      </c>
      <c r="S4" s="59"/>
    </row>
    <row r="5" customFormat="false" ht="16.5" hidden="false" customHeight="false" outlineLevel="0" collapsed="false">
      <c r="A5" s="80"/>
      <c r="B5" s="81"/>
      <c r="C5" s="96" t="s">
        <v>65</v>
      </c>
      <c r="D5" s="97" t="n">
        <v>25.2</v>
      </c>
      <c r="E5" s="84"/>
      <c r="F5" s="85"/>
      <c r="G5" s="86"/>
      <c r="H5" s="98" t="s">
        <v>66</v>
      </c>
      <c r="I5" s="99" t="n">
        <v>92.933</v>
      </c>
      <c r="J5" s="100"/>
      <c r="K5" s="101"/>
      <c r="L5" s="102" t="n">
        <f aca="false">IF(I5="","",MAX(I5,J5)+K5)</f>
        <v>92.933</v>
      </c>
      <c r="M5" s="91"/>
      <c r="N5" s="92"/>
      <c r="O5" s="93"/>
      <c r="P5" s="94"/>
      <c r="Q5" s="95"/>
      <c r="S5" s="59"/>
    </row>
    <row r="6" customFormat="false" ht="15.95" hidden="false" customHeight="true" outlineLevel="0" collapsed="false">
      <c r="A6" s="103" t="s">
        <v>19</v>
      </c>
      <c r="B6" s="104" t="s">
        <v>18</v>
      </c>
      <c r="C6" s="82" t="s">
        <v>63</v>
      </c>
      <c r="D6" s="83" t="n">
        <v>21.83</v>
      </c>
      <c r="E6" s="105" t="n">
        <f aca="false">IF(D6="","",MAX(D6,D7))</f>
        <v>23.19</v>
      </c>
      <c r="F6" s="106" t="n">
        <f aca="false">IFERROR(IF(E6="","",RANK(E6,$E$4:$E$31,1)),"")</f>
        <v>1</v>
      </c>
      <c r="G6" s="107" t="n">
        <f aca="false">IFERROR(IF(E6="","",IF(E6="N",(MAX($F$4:$F$31)+1),F6)),"")</f>
        <v>1</v>
      </c>
      <c r="H6" s="87" t="s">
        <v>64</v>
      </c>
      <c r="I6" s="88" t="n">
        <v>65.771</v>
      </c>
      <c r="J6" s="83"/>
      <c r="K6" s="89"/>
      <c r="L6" s="90" t="n">
        <f aca="false">IF(I6="","",MAX(I6,J6)+K6)</f>
        <v>65.771</v>
      </c>
      <c r="M6" s="108" t="n">
        <f aca="false">IF(L6="","",MIN(L7,L6))</f>
        <v>65.771</v>
      </c>
      <c r="N6" s="109" t="n">
        <f aca="false">IF(M6="","",RANK(M6,$M$4:$M$31,1))</f>
        <v>1</v>
      </c>
      <c r="O6" s="110" t="n">
        <f aca="false">IF(N6="","",SUM(N6,G6))</f>
        <v>2</v>
      </c>
      <c r="P6" s="111" t="n">
        <f aca="false">IF(O6="","",RANK(O6,$O$4:$O$31,1))</f>
        <v>1</v>
      </c>
      <c r="Q6" s="112" t="n">
        <f aca="false">IF(P6="","",VLOOKUP(P6,'Bodové hodnocení'!$A$1:$B$36,2,FALSE()))</f>
        <v>16</v>
      </c>
      <c r="S6" s="59"/>
    </row>
    <row r="7" customFormat="false" ht="15.95" hidden="false" customHeight="true" outlineLevel="0" collapsed="false">
      <c r="A7" s="103"/>
      <c r="B7" s="104"/>
      <c r="C7" s="113" t="s">
        <v>65</v>
      </c>
      <c r="D7" s="97" t="n">
        <v>23.19</v>
      </c>
      <c r="E7" s="105"/>
      <c r="F7" s="106"/>
      <c r="G7" s="107"/>
      <c r="H7" s="114" t="s">
        <v>66</v>
      </c>
      <c r="I7" s="99"/>
      <c r="J7" s="115"/>
      <c r="K7" s="116"/>
      <c r="L7" s="117" t="str">
        <f aca="false">IF(I7="","",MAX(I7,J7)+K7)</f>
        <v/>
      </c>
      <c r="M7" s="108"/>
      <c r="N7" s="109"/>
      <c r="O7" s="110"/>
      <c r="P7" s="111"/>
      <c r="Q7" s="112"/>
      <c r="S7" s="59"/>
      <c r="Y7" s="32"/>
    </row>
    <row r="8" customFormat="false" ht="15.95" hidden="false" customHeight="true" outlineLevel="0" collapsed="false">
      <c r="A8" s="80" t="s">
        <v>21</v>
      </c>
      <c r="B8" s="118" t="s">
        <v>39</v>
      </c>
      <c r="C8" s="82" t="s">
        <v>63</v>
      </c>
      <c r="D8" s="83" t="n">
        <v>55.3</v>
      </c>
      <c r="E8" s="105" t="n">
        <f aca="false">IF(D8="","",MAX(D8,D9))</f>
        <v>55.3</v>
      </c>
      <c r="F8" s="106" t="n">
        <f aca="false">IFERROR(IF(E8="","",RANK(E8,$E$4:$E$31,1)),"")</f>
        <v>13</v>
      </c>
      <c r="G8" s="107" t="n">
        <f aca="false">IFERROR(IF(E8="","",IF(E8="N",(MAX($F$4:$F$31)+1),F8)),"")</f>
        <v>13</v>
      </c>
      <c r="H8" s="87" t="s">
        <v>64</v>
      </c>
      <c r="I8" s="88" t="n">
        <v>110.033</v>
      </c>
      <c r="J8" s="83"/>
      <c r="K8" s="89" t="n">
        <v>10</v>
      </c>
      <c r="L8" s="90" t="n">
        <f aca="false">IF(I8="","",MAX(I8,J8)+K8)</f>
        <v>120.033</v>
      </c>
      <c r="M8" s="91" t="n">
        <f aca="false">IF(L8="","",MIN(L9,L8))</f>
        <v>120.033</v>
      </c>
      <c r="N8" s="92" t="n">
        <f aca="false">IF(M8="","",RANK(M8,$M$4:$M$31,1))</f>
        <v>10</v>
      </c>
      <c r="O8" s="93" t="n">
        <f aca="false">IF(N8="","",SUM(N8,G8))</f>
        <v>23</v>
      </c>
      <c r="P8" s="94" t="n">
        <f aca="false">IF(O8="","",RANK(O8,$O$4:$O$31,1))</f>
        <v>12</v>
      </c>
      <c r="Q8" s="95" t="n">
        <f aca="false">IF(P8="","",VLOOKUP(P8,'Bodové hodnocení'!$A$1:$B$36,2,FALSE()))</f>
        <v>5</v>
      </c>
      <c r="S8" s="59"/>
      <c r="Y8" s="32"/>
    </row>
    <row r="9" customFormat="false" ht="15.95" hidden="false" customHeight="true" outlineLevel="0" collapsed="false">
      <c r="A9" s="80"/>
      <c r="B9" s="118"/>
      <c r="C9" s="96" t="s">
        <v>65</v>
      </c>
      <c r="D9" s="97" t="n">
        <v>53.44</v>
      </c>
      <c r="E9" s="105"/>
      <c r="F9" s="106"/>
      <c r="G9" s="107"/>
      <c r="H9" s="98" t="s">
        <v>66</v>
      </c>
      <c r="I9" s="99"/>
      <c r="J9" s="100"/>
      <c r="K9" s="101"/>
      <c r="L9" s="102" t="str">
        <f aca="false">IF(I9="","",MAX(I9,J9)+K9)</f>
        <v/>
      </c>
      <c r="M9" s="91"/>
      <c r="N9" s="92"/>
      <c r="O9" s="93"/>
      <c r="P9" s="94"/>
      <c r="Q9" s="95"/>
      <c r="S9" s="59"/>
      <c r="Y9" s="32"/>
    </row>
    <row r="10" customFormat="false" ht="15.95" hidden="false" customHeight="true" outlineLevel="0" collapsed="false">
      <c r="A10" s="103" t="s">
        <v>23</v>
      </c>
      <c r="B10" s="118" t="s">
        <v>28</v>
      </c>
      <c r="C10" s="82" t="s">
        <v>63</v>
      </c>
      <c r="D10" s="83" t="n">
        <v>34.69</v>
      </c>
      <c r="E10" s="105" t="n">
        <f aca="false">IF(D10="","",MAX(D10,D11))</f>
        <v>34.69</v>
      </c>
      <c r="F10" s="106" t="n">
        <f aca="false">IFERROR(IF(E10="","",RANK(E10,$E$4:$E$31,1)),"")</f>
        <v>9</v>
      </c>
      <c r="G10" s="107" t="n">
        <f aca="false">IFERROR(IF(E10="","",IF(E10="N",(MAX($F$4:$F$31)+1),F10)),"")</f>
        <v>9</v>
      </c>
      <c r="H10" s="87" t="s">
        <v>64</v>
      </c>
      <c r="I10" s="88" t="n">
        <v>89.732</v>
      </c>
      <c r="J10" s="83"/>
      <c r="K10" s="89"/>
      <c r="L10" s="90" t="n">
        <f aca="false">IF(I10="","",MAX(I10,J10)+K10)</f>
        <v>89.732</v>
      </c>
      <c r="M10" s="91" t="n">
        <f aca="false">IF(L10="","",MIN(L11,L10))</f>
        <v>89.732</v>
      </c>
      <c r="N10" s="92" t="n">
        <f aca="false">IF(M10="","",RANK(M10,$M$4:$M$31,1))</f>
        <v>3</v>
      </c>
      <c r="O10" s="93" t="n">
        <f aca="false">IF(N10="","",SUM(N10,G10))</f>
        <v>12</v>
      </c>
      <c r="P10" s="94" t="n">
        <f aca="false">IF(O10="","",RANK(O10,$O$4:$O$31,1))</f>
        <v>5</v>
      </c>
      <c r="Q10" s="95" t="n">
        <f aca="false">IF(P10="","",VLOOKUP(P10,'Bodové hodnocení'!$A$1:$B$36,2,FALSE()))</f>
        <v>12</v>
      </c>
      <c r="S10" s="59"/>
      <c r="Y10" s="32"/>
    </row>
    <row r="11" customFormat="false" ht="15.95" hidden="false" customHeight="true" outlineLevel="0" collapsed="false">
      <c r="A11" s="103"/>
      <c r="B11" s="118"/>
      <c r="C11" s="96" t="s">
        <v>65</v>
      </c>
      <c r="D11" s="97" t="n">
        <v>21.04</v>
      </c>
      <c r="E11" s="105"/>
      <c r="F11" s="106"/>
      <c r="G11" s="107"/>
      <c r="H11" s="98" t="s">
        <v>66</v>
      </c>
      <c r="I11" s="99"/>
      <c r="J11" s="100"/>
      <c r="K11" s="101"/>
      <c r="L11" s="102" t="str">
        <f aca="false">IF(I11="","",MAX(I11,J11)+K11)</f>
        <v/>
      </c>
      <c r="M11" s="91"/>
      <c r="N11" s="92"/>
      <c r="O11" s="93"/>
      <c r="P11" s="94"/>
      <c r="Q11" s="95"/>
      <c r="S11" s="59"/>
      <c r="Y11" s="32"/>
    </row>
    <row r="12" customFormat="false" ht="15.95" hidden="false" customHeight="true" outlineLevel="0" collapsed="false">
      <c r="A12" s="80" t="s">
        <v>25</v>
      </c>
      <c r="B12" s="118" t="s">
        <v>20</v>
      </c>
      <c r="C12" s="82" t="s">
        <v>63</v>
      </c>
      <c r="D12" s="88" t="n">
        <v>24.28</v>
      </c>
      <c r="E12" s="105" t="n">
        <f aca="false">IF(D12="","",MAX(D12,D13))</f>
        <v>24.28</v>
      </c>
      <c r="F12" s="106" t="n">
        <f aca="false">IFERROR(IF(E12="","",RANK(E12,$E$4:$E$31,1)),"")</f>
        <v>4</v>
      </c>
      <c r="G12" s="107" t="n">
        <f aca="false">IFERROR(IF(E12="","",IF(E12="N",(MAX($F$4:$F$31)+1),F12)),"")</f>
        <v>4</v>
      </c>
      <c r="H12" s="87" t="s">
        <v>64</v>
      </c>
      <c r="I12" s="88" t="n">
        <v>89.885</v>
      </c>
      <c r="J12" s="83"/>
      <c r="K12" s="89"/>
      <c r="L12" s="90" t="n">
        <f aca="false">IF(I12="","",MAX(I12,J12)+K12)</f>
        <v>89.885</v>
      </c>
      <c r="M12" s="91" t="n">
        <f aca="false">IF(L12="","",MIN(L13,L12))</f>
        <v>89.885</v>
      </c>
      <c r="N12" s="92" t="n">
        <f aca="false">IF(M12="","",RANK(M12,$M$4:$M$31,1))</f>
        <v>4</v>
      </c>
      <c r="O12" s="93" t="n">
        <f aca="false">IF(N12="","",SUM(N12,G12))</f>
        <v>8</v>
      </c>
      <c r="P12" s="94" t="n">
        <f aca="false">IF(O12="","",RANK(O12,$O$4:$O$31,1))</f>
        <v>3</v>
      </c>
      <c r="Q12" s="95" t="n">
        <f aca="false">IF(P12="","",VLOOKUP(P12,'Bodové hodnocení'!$A$1:$B$36,2,FALSE()))</f>
        <v>14</v>
      </c>
      <c r="S12" s="59"/>
      <c r="Y12" s="32"/>
    </row>
    <row r="13" customFormat="false" ht="15.95" hidden="false" customHeight="true" outlineLevel="0" collapsed="false">
      <c r="A13" s="80"/>
      <c r="B13" s="118"/>
      <c r="C13" s="96" t="s">
        <v>65</v>
      </c>
      <c r="D13" s="119" t="n">
        <v>23.12</v>
      </c>
      <c r="E13" s="105"/>
      <c r="F13" s="106"/>
      <c r="G13" s="107"/>
      <c r="H13" s="98" t="s">
        <v>66</v>
      </c>
      <c r="I13" s="119"/>
      <c r="J13" s="100"/>
      <c r="K13" s="101"/>
      <c r="L13" s="102" t="str">
        <f aca="false">IF(I13="","",MAX(I13,J13)+K13)</f>
        <v/>
      </c>
      <c r="M13" s="91"/>
      <c r="N13" s="92"/>
      <c r="O13" s="93"/>
      <c r="P13" s="94"/>
      <c r="Q13" s="95"/>
      <c r="S13" s="59"/>
      <c r="Y13" s="32"/>
    </row>
    <row r="14" customFormat="false" ht="15.95" hidden="false" customHeight="true" outlineLevel="0" collapsed="false">
      <c r="A14" s="103" t="s">
        <v>27</v>
      </c>
      <c r="B14" s="118" t="s">
        <v>14</v>
      </c>
      <c r="C14" s="82" t="s">
        <v>63</v>
      </c>
      <c r="D14" s="88" t="n">
        <v>27.41</v>
      </c>
      <c r="E14" s="105" t="n">
        <f aca="false">IF(D14="","",MAX(D14,D15))</f>
        <v>27.41</v>
      </c>
      <c r="F14" s="106" t="n">
        <f aca="false">IFERROR(IF(E14="","",RANK(E14,$E$4:$E$31,1)),"")</f>
        <v>7</v>
      </c>
      <c r="G14" s="107" t="n">
        <f aca="false">IFERROR(IF(E14="","",IF(E14="N",(MAX($F$4:$F$31)+1),F14)),"")</f>
        <v>7</v>
      </c>
      <c r="H14" s="87" t="s">
        <v>64</v>
      </c>
      <c r="I14" s="88" t="n">
        <v>107.343</v>
      </c>
      <c r="J14" s="83"/>
      <c r="K14" s="89" t="n">
        <v>20</v>
      </c>
      <c r="L14" s="90" t="n">
        <f aca="false">IF(I14="","",MAX(I14,J14)+K14)</f>
        <v>127.343</v>
      </c>
      <c r="M14" s="91" t="n">
        <f aca="false">IF(L14="","",MIN(L15,L14))</f>
        <v>127.343</v>
      </c>
      <c r="N14" s="92" t="n">
        <f aca="false">IF(M14="","",RANK(M14,$M$4:$M$31,1))</f>
        <v>12</v>
      </c>
      <c r="O14" s="93" t="n">
        <f aca="false">IF(N14="","",SUM(N14,G14))</f>
        <v>19</v>
      </c>
      <c r="P14" s="94" t="n">
        <f aca="false">IF(O14="","",RANK(O14,$O$4:$O$31,1))</f>
        <v>9</v>
      </c>
      <c r="Q14" s="95" t="n">
        <f aca="false">IF(P14="","",VLOOKUP(P14,'Bodové hodnocení'!$A$1:$B$36,2,FALSE()))</f>
        <v>8</v>
      </c>
      <c r="S14" s="59"/>
      <c r="Y14" s="32"/>
    </row>
    <row r="15" customFormat="false" ht="15.95" hidden="false" customHeight="true" outlineLevel="0" collapsed="false">
      <c r="A15" s="103"/>
      <c r="B15" s="118"/>
      <c r="C15" s="96" t="s">
        <v>65</v>
      </c>
      <c r="D15" s="119" t="n">
        <v>23.41</v>
      </c>
      <c r="E15" s="105"/>
      <c r="F15" s="106"/>
      <c r="G15" s="107"/>
      <c r="H15" s="98" t="s">
        <v>66</v>
      </c>
      <c r="I15" s="119"/>
      <c r="J15" s="100"/>
      <c r="K15" s="101"/>
      <c r="L15" s="102" t="str">
        <f aca="false">IF(I15="","",MAX(I15,J15)+K15)</f>
        <v/>
      </c>
      <c r="M15" s="91"/>
      <c r="N15" s="92"/>
      <c r="O15" s="93"/>
      <c r="P15" s="94"/>
      <c r="Q15" s="95"/>
      <c r="S15" s="59"/>
      <c r="Y15" s="32"/>
    </row>
    <row r="16" customFormat="false" ht="15.95" hidden="false" customHeight="true" outlineLevel="0" collapsed="false">
      <c r="A16" s="80" t="s">
        <v>29</v>
      </c>
      <c r="B16" s="118" t="s">
        <v>22</v>
      </c>
      <c r="C16" s="82" t="s">
        <v>63</v>
      </c>
      <c r="D16" s="83" t="n">
        <v>21.33</v>
      </c>
      <c r="E16" s="105" t="n">
        <f aca="false">IF(D16="","",MAX(D16,D17))</f>
        <v>23.28</v>
      </c>
      <c r="F16" s="106" t="n">
        <f aca="false">IFERROR(IF(E16="","",RANK(E16,$E$4:$E$31,1)),"")</f>
        <v>2</v>
      </c>
      <c r="G16" s="107" t="n">
        <f aca="false">IFERROR(IF(E16="","",IF(E16="N",(MAX($F$4:$F$31)+1),F16)),"")</f>
        <v>2</v>
      </c>
      <c r="H16" s="87" t="s">
        <v>64</v>
      </c>
      <c r="I16" s="88" t="n">
        <v>82.871</v>
      </c>
      <c r="J16" s="83"/>
      <c r="K16" s="89"/>
      <c r="L16" s="90" t="n">
        <f aca="false">IF(I16="","",MAX(I16,J16)+K16)</f>
        <v>82.871</v>
      </c>
      <c r="M16" s="91" t="n">
        <f aca="false">IF(L16="","",MIN(L17,L16))</f>
        <v>82.871</v>
      </c>
      <c r="N16" s="92" t="n">
        <f aca="false">IF(M16="","",RANK(M16,$M$4:$M$31,1))</f>
        <v>2</v>
      </c>
      <c r="O16" s="93" t="n">
        <f aca="false">IF(N16="","",SUM(N16,G16))</f>
        <v>4</v>
      </c>
      <c r="P16" s="94" t="n">
        <f aca="false">IF(O16="","",RANK(O16,$O$4:$O$31,1))</f>
        <v>2</v>
      </c>
      <c r="Q16" s="95" t="n">
        <f aca="false">IF(P16="","",VLOOKUP(P16,'Bodové hodnocení'!$A$1:$B$36,2,FALSE()))</f>
        <v>15</v>
      </c>
      <c r="S16" s="59"/>
      <c r="Y16" s="32"/>
    </row>
    <row r="17" customFormat="false" ht="15.95" hidden="false" customHeight="true" outlineLevel="0" collapsed="false">
      <c r="A17" s="80"/>
      <c r="B17" s="118"/>
      <c r="C17" s="96" t="s">
        <v>65</v>
      </c>
      <c r="D17" s="97" t="n">
        <v>23.28</v>
      </c>
      <c r="E17" s="105"/>
      <c r="F17" s="106"/>
      <c r="G17" s="107"/>
      <c r="H17" s="98" t="s">
        <v>66</v>
      </c>
      <c r="I17" s="99"/>
      <c r="J17" s="100"/>
      <c r="K17" s="101"/>
      <c r="L17" s="102" t="str">
        <f aca="false">IF(I17="","",MAX(I17,J17)+K17)</f>
        <v/>
      </c>
      <c r="M17" s="91"/>
      <c r="N17" s="92"/>
      <c r="O17" s="93"/>
      <c r="P17" s="94"/>
      <c r="Q17" s="95"/>
      <c r="S17" s="59"/>
      <c r="Y17" s="32"/>
    </row>
    <row r="18" customFormat="false" ht="15.95" hidden="false" customHeight="true" outlineLevel="0" collapsed="false">
      <c r="A18" s="103" t="s">
        <v>31</v>
      </c>
      <c r="B18" s="118" t="s">
        <v>37</v>
      </c>
      <c r="C18" s="82" t="s">
        <v>63</v>
      </c>
      <c r="D18" s="83" t="n">
        <v>21.72</v>
      </c>
      <c r="E18" s="105" t="n">
        <f aca="false">IF(D18="","",MAX(D18,D19))</f>
        <v>26.08</v>
      </c>
      <c r="F18" s="106" t="n">
        <f aca="false">IFERROR(IF(E18="","",RANK(E18,$E$4:$E$31,1)),"")</f>
        <v>6</v>
      </c>
      <c r="G18" s="107" t="n">
        <f aca="false">IFERROR(IF(E18="","",IF(E18="N",(MAX($F$4:$F$31)+1),F18)),"")</f>
        <v>6</v>
      </c>
      <c r="H18" s="87" t="s">
        <v>64</v>
      </c>
      <c r="I18" s="88" t="n">
        <v>96.37</v>
      </c>
      <c r="J18" s="83"/>
      <c r="K18" s="89" t="n">
        <v>20</v>
      </c>
      <c r="L18" s="90" t="n">
        <f aca="false">IF(I18="","",MAX(I18,J18)+K18)</f>
        <v>116.37</v>
      </c>
      <c r="M18" s="91" t="n">
        <f aca="false">IF(L18="","",MIN(L19,L18))</f>
        <v>116.37</v>
      </c>
      <c r="N18" s="92" t="n">
        <f aca="false">IF(M18="","",RANK(M18,$M$4:$M$31,1))</f>
        <v>9</v>
      </c>
      <c r="O18" s="93" t="n">
        <f aca="false">IF(N18="","",SUM(N18,G18))</f>
        <v>15</v>
      </c>
      <c r="P18" s="94" t="n">
        <f aca="false">IF(O18="","",RANK(O18,$O$4:$O$31,1))</f>
        <v>8</v>
      </c>
      <c r="Q18" s="95" t="n">
        <f aca="false">IF(P18="","",VLOOKUP(P18,'Bodové hodnocení'!$A$1:$B$36,2,FALSE()))</f>
        <v>9</v>
      </c>
      <c r="S18" s="59"/>
      <c r="Y18" s="32"/>
    </row>
    <row r="19" customFormat="false" ht="15.95" hidden="false" customHeight="true" outlineLevel="0" collapsed="false">
      <c r="A19" s="103"/>
      <c r="B19" s="118"/>
      <c r="C19" s="96" t="s">
        <v>65</v>
      </c>
      <c r="D19" s="97" t="n">
        <v>26.08</v>
      </c>
      <c r="E19" s="105"/>
      <c r="F19" s="106"/>
      <c r="G19" s="107"/>
      <c r="H19" s="98" t="s">
        <v>66</v>
      </c>
      <c r="I19" s="99"/>
      <c r="J19" s="100"/>
      <c r="K19" s="101"/>
      <c r="L19" s="102" t="str">
        <f aca="false">IF(I19="","",MAX(I19,J19)+K19)</f>
        <v/>
      </c>
      <c r="M19" s="91"/>
      <c r="N19" s="92"/>
      <c r="O19" s="93"/>
      <c r="P19" s="94"/>
      <c r="Q19" s="95"/>
      <c r="S19" s="59"/>
      <c r="Y19" s="32"/>
    </row>
    <row r="20" customFormat="false" ht="15.95" hidden="false" customHeight="true" outlineLevel="0" collapsed="false">
      <c r="A20" s="80" t="s">
        <v>33</v>
      </c>
      <c r="B20" s="118" t="s">
        <v>24</v>
      </c>
      <c r="C20" s="82" t="s">
        <v>63</v>
      </c>
      <c r="D20" s="83" t="n">
        <v>21.5</v>
      </c>
      <c r="E20" s="84" t="n">
        <f aca="false">IF(D20="","",MAX(D20,D21))</f>
        <v>24.12</v>
      </c>
      <c r="F20" s="85" t="n">
        <f aca="false">IFERROR(IF(E20="","",RANK(E20,$E$4:$E$31,1)),"")</f>
        <v>3</v>
      </c>
      <c r="G20" s="86" t="n">
        <f aca="false">IFERROR(IF(E20="","",IF(E20="N",(MAX($F$4:$F$31)+1),F20)),"")</f>
        <v>3</v>
      </c>
      <c r="H20" s="87" t="s">
        <v>64</v>
      </c>
      <c r="I20" s="88" t="n">
        <v>115.493</v>
      </c>
      <c r="J20" s="83"/>
      <c r="K20" s="89" t="n">
        <v>10</v>
      </c>
      <c r="L20" s="90" t="n">
        <f aca="false">IF(I20="","",MAX(I20,J20)+K20)</f>
        <v>125.493</v>
      </c>
      <c r="M20" s="91" t="n">
        <f aca="false">IF(L20="","",MIN(L21,L20))</f>
        <v>125.493</v>
      </c>
      <c r="N20" s="92" t="n">
        <f aca="false">IF(M20="","",RANK(M20,$M$4:$M$31,1))</f>
        <v>11</v>
      </c>
      <c r="O20" s="93" t="n">
        <f aca="false">IF(N20="","",SUM(N20,G20))</f>
        <v>14</v>
      </c>
      <c r="P20" s="94" t="n">
        <f aca="false">IF(O20="","",RANK(O20,$O$4:$O$31,1))</f>
        <v>6</v>
      </c>
      <c r="Q20" s="95" t="n">
        <f aca="false">IF(P20="","",VLOOKUP(P20,'Bodové hodnocení'!$A$1:$B$36,2,FALSE()))</f>
        <v>11</v>
      </c>
      <c r="S20" s="59"/>
      <c r="Y20" s="32"/>
    </row>
    <row r="21" customFormat="false" ht="15.95" hidden="false" customHeight="true" outlineLevel="0" collapsed="false">
      <c r="A21" s="80"/>
      <c r="B21" s="118"/>
      <c r="C21" s="96" t="s">
        <v>65</v>
      </c>
      <c r="D21" s="97" t="n">
        <v>24.12</v>
      </c>
      <c r="E21" s="84"/>
      <c r="F21" s="85"/>
      <c r="G21" s="86"/>
      <c r="H21" s="98" t="s">
        <v>66</v>
      </c>
      <c r="I21" s="99"/>
      <c r="J21" s="100"/>
      <c r="K21" s="101"/>
      <c r="L21" s="102" t="str">
        <f aca="false">IF(I21="","",MAX(I21,J21)+K21)</f>
        <v/>
      </c>
      <c r="M21" s="91"/>
      <c r="N21" s="92"/>
      <c r="O21" s="93"/>
      <c r="P21" s="94"/>
      <c r="Q21" s="95"/>
      <c r="S21" s="59"/>
      <c r="Y21" s="32"/>
    </row>
    <row r="22" customFormat="false" ht="15.95" hidden="false" customHeight="true" outlineLevel="0" collapsed="false">
      <c r="A22" s="103" t="s">
        <v>35</v>
      </c>
      <c r="B22" s="118" t="s">
        <v>32</v>
      </c>
      <c r="C22" s="82" t="s">
        <v>63</v>
      </c>
      <c r="D22" s="83" t="n">
        <v>39.86</v>
      </c>
      <c r="E22" s="84" t="n">
        <f aca="false">IF(D22="","",MAX(D22,D23))</f>
        <v>39.86</v>
      </c>
      <c r="F22" s="85" t="n">
        <f aca="false">IFERROR(IF(E22="","",RANK(E22,$E$4:$E$31,1)),"")</f>
        <v>12</v>
      </c>
      <c r="G22" s="86" t="n">
        <f aca="false">IFERROR(IF(E22="","",IF(E22="N",(MAX($F$4:$F$31)+1),F22)),"")</f>
        <v>12</v>
      </c>
      <c r="H22" s="87" t="s">
        <v>64</v>
      </c>
      <c r="I22" s="88" t="n">
        <v>103.293</v>
      </c>
      <c r="J22" s="83"/>
      <c r="K22" s="89" t="n">
        <v>10</v>
      </c>
      <c r="L22" s="90" t="n">
        <f aca="false">IF(I22="","",MAX(I22,J22)+K22)</f>
        <v>113.293</v>
      </c>
      <c r="M22" s="91" t="n">
        <f aca="false">IF(L22="","",MIN(L23,L22))</f>
        <v>113.293</v>
      </c>
      <c r="N22" s="92" t="n">
        <f aca="false">IF(M22="","",RANK(M22,$M$4:$M$31,1))</f>
        <v>7</v>
      </c>
      <c r="O22" s="93" t="n">
        <f aca="false">IF(N22="","",SUM(N22,G22))</f>
        <v>19</v>
      </c>
      <c r="P22" s="94" t="n">
        <v>11</v>
      </c>
      <c r="Q22" s="95" t="n">
        <f aca="false">IF(P22="","",VLOOKUP(P22,'Bodové hodnocení'!$A$1:$B$36,2,FALSE()))</f>
        <v>6</v>
      </c>
      <c r="S22" s="59"/>
      <c r="Y22" s="32"/>
    </row>
    <row r="23" customFormat="false" ht="15.95" hidden="false" customHeight="true" outlineLevel="0" collapsed="false">
      <c r="A23" s="103"/>
      <c r="B23" s="118"/>
      <c r="C23" s="96" t="s">
        <v>65</v>
      </c>
      <c r="D23" s="97" t="n">
        <v>38.29</v>
      </c>
      <c r="E23" s="84"/>
      <c r="F23" s="85"/>
      <c r="G23" s="86"/>
      <c r="H23" s="98" t="s">
        <v>66</v>
      </c>
      <c r="I23" s="99"/>
      <c r="J23" s="100"/>
      <c r="K23" s="101"/>
      <c r="L23" s="102" t="str">
        <f aca="false">IF(I23="","",MAX(I23,J23)+K23)</f>
        <v/>
      </c>
      <c r="M23" s="91"/>
      <c r="N23" s="92"/>
      <c r="O23" s="93"/>
      <c r="P23" s="94"/>
      <c r="Q23" s="95"/>
      <c r="S23" s="59"/>
      <c r="Y23" s="32"/>
    </row>
    <row r="24" customFormat="false" ht="15.95" hidden="false" customHeight="true" outlineLevel="0" collapsed="false">
      <c r="A24" s="80" t="s">
        <v>36</v>
      </c>
      <c r="B24" s="118" t="s">
        <v>42</v>
      </c>
      <c r="C24" s="82" t="s">
        <v>63</v>
      </c>
      <c r="D24" s="83" t="n">
        <v>33.68</v>
      </c>
      <c r="E24" s="84" t="n">
        <f aca="false">IF(D24="","",MAX(D24,D25))</f>
        <v>35.9</v>
      </c>
      <c r="F24" s="85" t="n">
        <f aca="false">IFERROR(IF(E24="","",RANK(E24,$E$4:$E$31,1)),"")</f>
        <v>10</v>
      </c>
      <c r="G24" s="86" t="n">
        <f aca="false">IFERROR(IF(E24="","",IF(E24="N",(MAX($F$4:$F$31)+1),F24)),"")</f>
        <v>10</v>
      </c>
      <c r="H24" s="87" t="s">
        <v>64</v>
      </c>
      <c r="I24" s="88" t="n">
        <v>190.033</v>
      </c>
      <c r="J24" s="83"/>
      <c r="K24" s="89" t="n">
        <v>10</v>
      </c>
      <c r="L24" s="90" t="n">
        <f aca="false">IF(I24="","",MAX(I24,J24)+K24)</f>
        <v>200.033</v>
      </c>
      <c r="M24" s="91" t="n">
        <f aca="false">IF(L24="","",MIN(L25,L24))</f>
        <v>200.033</v>
      </c>
      <c r="N24" s="92" t="n">
        <f aca="false">IF(M24="","",RANK(M24,$M$4:$M$31,1))</f>
        <v>14</v>
      </c>
      <c r="O24" s="93" t="n">
        <f aca="false">IF(N24="","",SUM(N24,G24))</f>
        <v>24</v>
      </c>
      <c r="P24" s="94" t="n">
        <f aca="false">IF(O24="","",RANK(O24,$O$4:$O$31,1))</f>
        <v>13</v>
      </c>
      <c r="Q24" s="95" t="n">
        <f aca="false">IF(P24="","",VLOOKUP(P24,'Bodové hodnocení'!$A$1:$B$36,2,FALSE()))</f>
        <v>4</v>
      </c>
      <c r="S24" s="59"/>
      <c r="Y24" s="32"/>
    </row>
    <row r="25" customFormat="false" ht="15.95" hidden="false" customHeight="true" outlineLevel="0" collapsed="false">
      <c r="A25" s="80"/>
      <c r="B25" s="118"/>
      <c r="C25" s="96" t="s">
        <v>65</v>
      </c>
      <c r="D25" s="97" t="n">
        <v>35.9</v>
      </c>
      <c r="E25" s="84"/>
      <c r="F25" s="85"/>
      <c r="G25" s="86"/>
      <c r="H25" s="98" t="s">
        <v>66</v>
      </c>
      <c r="I25" s="99"/>
      <c r="J25" s="100"/>
      <c r="K25" s="101"/>
      <c r="L25" s="102" t="str">
        <f aca="false">IF(I25="","",MAX(I25,J25)+K25)</f>
        <v/>
      </c>
      <c r="M25" s="91"/>
      <c r="N25" s="92"/>
      <c r="O25" s="93"/>
      <c r="P25" s="94"/>
      <c r="Q25" s="95"/>
      <c r="S25" s="59"/>
      <c r="Y25" s="32"/>
    </row>
    <row r="26" customFormat="false" ht="15.95" hidden="false" customHeight="true" outlineLevel="0" collapsed="false">
      <c r="A26" s="103" t="s">
        <v>38</v>
      </c>
      <c r="B26" s="118" t="s">
        <v>9</v>
      </c>
      <c r="C26" s="82" t="s">
        <v>63</v>
      </c>
      <c r="D26" s="83" t="s">
        <v>67</v>
      </c>
      <c r="E26" s="84" t="s">
        <v>67</v>
      </c>
      <c r="F26" s="85" t="str">
        <f aca="false">IFERROR(IF(E26="","",RANK(E26,$E$4:$E$31,1)),"")</f>
        <v/>
      </c>
      <c r="G26" s="86" t="n">
        <f aca="false">IFERROR(IF(E26="","",IF(E26="N",(MAX($F$4:$F$31)+1),F26)),"")</f>
        <v>14</v>
      </c>
      <c r="H26" s="87" t="s">
        <v>64</v>
      </c>
      <c r="I26" s="88" t="n">
        <v>167.591</v>
      </c>
      <c r="J26" s="83"/>
      <c r="K26" s="89" t="n">
        <v>20</v>
      </c>
      <c r="L26" s="90" t="n">
        <f aca="false">IF(I26="","",MAX(I26,J26)+K26)</f>
        <v>187.591</v>
      </c>
      <c r="M26" s="91" t="n">
        <f aca="false">IF(L26="","",MIN(L27,L26))</f>
        <v>187.591</v>
      </c>
      <c r="N26" s="92" t="n">
        <f aca="false">IF(M26="","",RANK(M26,$M$4:$M$31,1))</f>
        <v>13</v>
      </c>
      <c r="O26" s="93" t="n">
        <f aca="false">IF(N26="","",SUM(N26,G26))</f>
        <v>27</v>
      </c>
      <c r="P26" s="94" t="n">
        <f aca="false">IF(O26="","",RANK(O26,$O$4:$O$31,1))</f>
        <v>14</v>
      </c>
      <c r="Q26" s="95" t="n">
        <f aca="false">IF(P26="","",VLOOKUP(P26,'Bodové hodnocení'!$A$1:$B$36,2,FALSE()))</f>
        <v>3</v>
      </c>
      <c r="S26" s="59"/>
      <c r="Y26" s="32"/>
    </row>
    <row r="27" customFormat="false" ht="15.95" hidden="false" customHeight="true" outlineLevel="0" collapsed="false">
      <c r="A27" s="103"/>
      <c r="B27" s="118"/>
      <c r="C27" s="96" t="s">
        <v>65</v>
      </c>
      <c r="D27" s="97" t="s">
        <v>67</v>
      </c>
      <c r="E27" s="84"/>
      <c r="F27" s="85"/>
      <c r="G27" s="86"/>
      <c r="H27" s="98" t="s">
        <v>66</v>
      </c>
      <c r="I27" s="99"/>
      <c r="J27" s="100"/>
      <c r="K27" s="101"/>
      <c r="L27" s="102" t="str">
        <f aca="false">IF(I27="","",MAX(I27,J27)+K27)</f>
        <v/>
      </c>
      <c r="M27" s="91"/>
      <c r="N27" s="92"/>
      <c r="O27" s="93"/>
      <c r="P27" s="94"/>
      <c r="Q27" s="95"/>
      <c r="S27" s="43"/>
      <c r="Y27" s="32"/>
    </row>
    <row r="28" customFormat="false" ht="15.95" hidden="false" customHeight="true" outlineLevel="0" collapsed="false">
      <c r="A28" s="80" t="s">
        <v>40</v>
      </c>
      <c r="B28" s="118" t="s">
        <v>34</v>
      </c>
      <c r="C28" s="82" t="s">
        <v>63</v>
      </c>
      <c r="D28" s="83" t="n">
        <v>38.71</v>
      </c>
      <c r="E28" s="84" t="n">
        <f aca="false">IF(D28="","",MAX(D28,D29))</f>
        <v>38.71</v>
      </c>
      <c r="F28" s="85" t="n">
        <f aca="false">IFERROR(IF(E28="","",RANK(E28,$E$4:$E$31,1)),"")</f>
        <v>11</v>
      </c>
      <c r="G28" s="86" t="n">
        <f aca="false">IFERROR(IF(E28="","",IF(E28="N",(MAX($F$4:$F$31)+1),F28)),"")</f>
        <v>11</v>
      </c>
      <c r="H28" s="87" t="s">
        <v>64</v>
      </c>
      <c r="I28" s="88" t="n">
        <v>114.312</v>
      </c>
      <c r="J28" s="83"/>
      <c r="K28" s="89"/>
      <c r="L28" s="90" t="n">
        <f aca="false">IF(I28="","",MAX(I28,J28)+K28)</f>
        <v>114.312</v>
      </c>
      <c r="M28" s="91" t="n">
        <f aca="false">IF(L28="","",MIN(L29,L28))</f>
        <v>114.312</v>
      </c>
      <c r="N28" s="92" t="n">
        <f aca="false">IF(M28="","",RANK(M28,$M$4:$M$31,1))</f>
        <v>8</v>
      </c>
      <c r="O28" s="93" t="n">
        <f aca="false">IF(N28="","",SUM(N28,G28))</f>
        <v>19</v>
      </c>
      <c r="P28" s="94" t="n">
        <v>10</v>
      </c>
      <c r="Q28" s="95" t="n">
        <f aca="false">IF(P28="","",VLOOKUP(P28,'Bodové hodnocení'!$A$1:$B$36,2,FALSE()))</f>
        <v>7</v>
      </c>
      <c r="S28" s="43"/>
      <c r="Y28" s="32"/>
    </row>
    <row r="29" customFormat="false" ht="15.95" hidden="false" customHeight="true" outlineLevel="0" collapsed="false">
      <c r="A29" s="80"/>
      <c r="B29" s="118"/>
      <c r="C29" s="96" t="s">
        <v>65</v>
      </c>
      <c r="D29" s="97" t="n">
        <v>34.46</v>
      </c>
      <c r="E29" s="84"/>
      <c r="F29" s="85"/>
      <c r="G29" s="86"/>
      <c r="H29" s="98" t="s">
        <v>66</v>
      </c>
      <c r="I29" s="99"/>
      <c r="J29" s="100"/>
      <c r="K29" s="101"/>
      <c r="L29" s="102" t="str">
        <f aca="false">IF(I29="","",MAX(I29,J29)+K29)</f>
        <v/>
      </c>
      <c r="M29" s="91"/>
      <c r="N29" s="92"/>
      <c r="O29" s="93"/>
      <c r="P29" s="94"/>
      <c r="Q29" s="95"/>
      <c r="S29" s="43"/>
      <c r="Y29" s="32"/>
    </row>
    <row r="30" customFormat="false" ht="15.95" hidden="false" customHeight="true" outlineLevel="0" collapsed="false">
      <c r="A30" s="103" t="s">
        <v>41</v>
      </c>
      <c r="B30" s="118" t="s">
        <v>26</v>
      </c>
      <c r="C30" s="82" t="s">
        <v>63</v>
      </c>
      <c r="D30" s="83" t="n">
        <v>23.21</v>
      </c>
      <c r="E30" s="84" t="n">
        <f aca="false">IF(D30="","",MAX(D30,D31))</f>
        <v>28.38</v>
      </c>
      <c r="F30" s="85" t="n">
        <f aca="false">IFERROR(IF(E30="","",RANK(E30,$E$4:$E$31,1)),"")</f>
        <v>8</v>
      </c>
      <c r="G30" s="86" t="n">
        <f aca="false">IFERROR(IF(E30="","",IF(E30="N",(MAX($F$4:$F$31)+1),F30)),"")</f>
        <v>8</v>
      </c>
      <c r="H30" s="87" t="s">
        <v>64</v>
      </c>
      <c r="I30" s="88" t="n">
        <v>106.12</v>
      </c>
      <c r="J30" s="83"/>
      <c r="K30" s="89"/>
      <c r="L30" s="90" t="n">
        <f aca="false">IF(I30="","",MAX(I30,J30)+K30)</f>
        <v>106.12</v>
      </c>
      <c r="M30" s="91" t="n">
        <f aca="false">IF(L30="","",MIN(L31,L30))</f>
        <v>106.12</v>
      </c>
      <c r="N30" s="92" t="n">
        <f aca="false">IF(M30="","",RANK(M30,$M$4:$M$31,1))</f>
        <v>6</v>
      </c>
      <c r="O30" s="93" t="n">
        <f aca="false">IF(N30="","",SUM(N30,G30))</f>
        <v>14</v>
      </c>
      <c r="P30" s="94" t="n">
        <v>7</v>
      </c>
      <c r="Q30" s="95" t="n">
        <f aca="false">IF(P30="","",VLOOKUP(P30,'Bodové hodnocení'!$A$1:$B$36,2,FALSE()))</f>
        <v>10</v>
      </c>
      <c r="S30" s="43"/>
      <c r="Y30" s="32"/>
    </row>
    <row r="31" customFormat="false" ht="15.95" hidden="false" customHeight="true" outlineLevel="0" collapsed="false">
      <c r="A31" s="103"/>
      <c r="B31" s="118"/>
      <c r="C31" s="96" t="s">
        <v>65</v>
      </c>
      <c r="D31" s="97" t="n">
        <v>28.38</v>
      </c>
      <c r="E31" s="84"/>
      <c r="F31" s="85"/>
      <c r="G31" s="86"/>
      <c r="H31" s="98" t="s">
        <v>66</v>
      </c>
      <c r="I31" s="99"/>
      <c r="J31" s="100"/>
      <c r="K31" s="101"/>
      <c r="L31" s="102" t="str">
        <f aca="false">IF(I31="","",MAX(I31,J31)+K31)</f>
        <v/>
      </c>
      <c r="M31" s="91"/>
      <c r="N31" s="92"/>
      <c r="O31" s="93"/>
      <c r="P31" s="94"/>
      <c r="Q31" s="95"/>
      <c r="S31" s="43"/>
      <c r="Y31" s="32"/>
    </row>
    <row r="32" customFormat="false" ht="15.95" hidden="false" customHeight="true" outlineLevel="0" collapsed="false">
      <c r="A32" s="200"/>
      <c r="B32" s="201"/>
      <c r="C32" s="202"/>
      <c r="D32" s="203"/>
      <c r="E32" s="204"/>
      <c r="F32" s="205"/>
      <c r="G32" s="202"/>
      <c r="H32" s="202"/>
      <c r="I32" s="203"/>
      <c r="J32" s="203"/>
      <c r="K32" s="304"/>
      <c r="L32" s="206"/>
      <c r="M32" s="207"/>
      <c r="N32" s="202"/>
      <c r="O32" s="202"/>
      <c r="P32" s="209"/>
      <c r="Q32" s="210"/>
      <c r="Y32" s="32"/>
    </row>
    <row r="33" customFormat="false" ht="50.1" hidden="false" customHeight="true" outlineLevel="0" collapsed="false">
      <c r="A33" s="62" t="s">
        <v>84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s="63" customFormat="true" ht="22.5" hidden="false" customHeight="true" outlineLevel="0" collapsed="false">
      <c r="A34" s="146" t="s">
        <v>68</v>
      </c>
      <c r="B34" s="146"/>
      <c r="C34" s="147" t="s">
        <v>51</v>
      </c>
      <c r="D34" s="147"/>
      <c r="E34" s="147"/>
      <c r="F34" s="147"/>
      <c r="G34" s="148"/>
      <c r="H34" s="149" t="s">
        <v>52</v>
      </c>
      <c r="I34" s="149"/>
      <c r="J34" s="149"/>
      <c r="K34" s="149"/>
      <c r="L34" s="149"/>
      <c r="M34" s="149"/>
      <c r="N34" s="149"/>
      <c r="O34" s="150" t="s">
        <v>53</v>
      </c>
      <c r="P34" s="151" t="s">
        <v>69</v>
      </c>
      <c r="Q34" s="152" t="s">
        <v>55</v>
      </c>
    </row>
    <row r="35" s="161" customFormat="true" ht="36.6" hidden="false" customHeight="true" outlineLevel="0" collapsed="false">
      <c r="A35" s="153" t="s">
        <v>56</v>
      </c>
      <c r="B35" s="154" t="s">
        <v>3</v>
      </c>
      <c r="C35" s="155"/>
      <c r="D35" s="156" t="s">
        <v>57</v>
      </c>
      <c r="E35" s="156" t="s">
        <v>58</v>
      </c>
      <c r="F35" s="157" t="s">
        <v>59</v>
      </c>
      <c r="G35" s="158" t="s">
        <v>59</v>
      </c>
      <c r="H35" s="156"/>
      <c r="I35" s="159" t="s">
        <v>60</v>
      </c>
      <c r="J35" s="159" t="s">
        <v>61</v>
      </c>
      <c r="K35" s="159" t="s">
        <v>62</v>
      </c>
      <c r="L35" s="159" t="s">
        <v>57</v>
      </c>
      <c r="M35" s="159" t="s">
        <v>58</v>
      </c>
      <c r="N35" s="160" t="s">
        <v>59</v>
      </c>
      <c r="O35" s="150"/>
      <c r="P35" s="151"/>
      <c r="Q35" s="152"/>
    </row>
    <row r="36" customFormat="false" ht="16.5" hidden="false" customHeight="false" outlineLevel="0" collapsed="false">
      <c r="A36" s="103" t="s">
        <v>17</v>
      </c>
      <c r="B36" s="81" t="s">
        <v>5</v>
      </c>
      <c r="C36" s="162" t="s">
        <v>63</v>
      </c>
      <c r="D36" s="83" t="n">
        <v>19.54</v>
      </c>
      <c r="E36" s="84" t="n">
        <f aca="false">IF(D36="","",MAX(D36,D37))</f>
        <v>26.32</v>
      </c>
      <c r="F36" s="85" t="n">
        <f aca="false">IFERROR(IF(E36="","",RANK(E36,$E$36:$E$65,1)),"")</f>
        <v>10</v>
      </c>
      <c r="G36" s="86" t="n">
        <f aca="false">IFERROR(IF(E36="","",IF(E36="N",(MAX($F$36:$F$65)+1),F36)),"")</f>
        <v>10</v>
      </c>
      <c r="H36" s="82" t="s">
        <v>64</v>
      </c>
      <c r="I36" s="88" t="n">
        <v>80.22</v>
      </c>
      <c r="J36" s="83"/>
      <c r="K36" s="89"/>
      <c r="L36" s="163" t="n">
        <f aca="false">IF(I36="","",MAX(I36,J36)+K36)</f>
        <v>80.22</v>
      </c>
      <c r="M36" s="91" t="n">
        <f aca="false">IF(L36="","",MIN(L37,L36))</f>
        <v>69.186</v>
      </c>
      <c r="N36" s="182" t="n">
        <f aca="false">IF(M36="","",RANK(M36,$M$36:$M$65,1))</f>
        <v>9</v>
      </c>
      <c r="O36" s="93" t="n">
        <f aca="false">IF(N36="","",SUM(N36,G36))</f>
        <v>19</v>
      </c>
      <c r="P36" s="111" t="n">
        <f aca="false">IF(O36="","",RANK(O36,$O$36:$O$65,1))</f>
        <v>10</v>
      </c>
      <c r="Q36" s="112" t="n">
        <f aca="false">IF(P36="","",VLOOKUP(P36,'Bodové hodnocení'!$A$1:$B$36,2,FALSE()))</f>
        <v>7</v>
      </c>
    </row>
    <row r="37" customFormat="false" ht="16.5" hidden="false" customHeight="false" outlineLevel="0" collapsed="false">
      <c r="A37" s="103"/>
      <c r="B37" s="81"/>
      <c r="C37" s="96" t="s">
        <v>65</v>
      </c>
      <c r="D37" s="100" t="n">
        <v>26.32</v>
      </c>
      <c r="E37" s="84"/>
      <c r="F37" s="85"/>
      <c r="G37" s="86"/>
      <c r="H37" s="96" t="s">
        <v>66</v>
      </c>
      <c r="I37" s="119" t="n">
        <v>69.186</v>
      </c>
      <c r="J37" s="100"/>
      <c r="K37" s="101"/>
      <c r="L37" s="165" t="n">
        <f aca="false">IF(I37="","",MAX(I37,J37)+K37)</f>
        <v>69.186</v>
      </c>
      <c r="M37" s="91"/>
      <c r="N37" s="182"/>
      <c r="O37" s="93"/>
      <c r="P37" s="111"/>
      <c r="Q37" s="112"/>
    </row>
    <row r="38" customFormat="false" ht="16.5" hidden="false" customHeight="true" outlineLevel="0" collapsed="false">
      <c r="A38" s="80" t="s">
        <v>19</v>
      </c>
      <c r="B38" s="118" t="s">
        <v>37</v>
      </c>
      <c r="C38" s="82" t="s">
        <v>63</v>
      </c>
      <c r="D38" s="83" t="n">
        <v>24.13</v>
      </c>
      <c r="E38" s="84" t="n">
        <f aca="false">IF(D38="","",MAX(D38,D39))</f>
        <v>25.47</v>
      </c>
      <c r="F38" s="85" t="n">
        <f aca="false">IFERROR(IF(E38="","",RANK(E38,$E$36:$E$65,1)),"")</f>
        <v>9</v>
      </c>
      <c r="G38" s="86" t="n">
        <f aca="false">IFERROR(IF(E38="","",IF(E38="N",(MAX($F$36:$F$65)+1),F38)),"")</f>
        <v>9</v>
      </c>
      <c r="H38" s="82" t="s">
        <v>64</v>
      </c>
      <c r="I38" s="88" t="n">
        <v>66.964</v>
      </c>
      <c r="J38" s="83"/>
      <c r="K38" s="89"/>
      <c r="L38" s="163" t="n">
        <f aca="false">IF(I38="","",MAX(I38,J38)+K38)</f>
        <v>66.964</v>
      </c>
      <c r="M38" s="91" t="n">
        <f aca="false">IF(L38="","",MIN(L39,L38))</f>
        <v>66.964</v>
      </c>
      <c r="N38" s="164" t="n">
        <f aca="false">IF(M38="","",RANK(M38,$M$36:$M$65,1))</f>
        <v>6</v>
      </c>
      <c r="O38" s="93" t="n">
        <f aca="false">IF(N38="","",SUM(N38,G38))</f>
        <v>15</v>
      </c>
      <c r="P38" s="111" t="n">
        <v>8</v>
      </c>
      <c r="Q38" s="112" t="n">
        <f aca="false">IF(P38="","",VLOOKUP(P38,'Bodové hodnocení'!$A$1:$B$36,2,FALSE()))</f>
        <v>9</v>
      </c>
      <c r="S38" s="59"/>
    </row>
    <row r="39" customFormat="false" ht="16.5" hidden="false" customHeight="true" outlineLevel="0" collapsed="false">
      <c r="A39" s="80"/>
      <c r="B39" s="118"/>
      <c r="C39" s="96" t="s">
        <v>65</v>
      </c>
      <c r="D39" s="100" t="n">
        <v>25.47</v>
      </c>
      <c r="E39" s="84"/>
      <c r="F39" s="85"/>
      <c r="G39" s="86"/>
      <c r="H39" s="96" t="s">
        <v>66</v>
      </c>
      <c r="I39" s="119"/>
      <c r="J39" s="100"/>
      <c r="K39" s="101"/>
      <c r="L39" s="165" t="str">
        <f aca="false">IF(I39="","",MAX(I39,J39)+K39)</f>
        <v/>
      </c>
      <c r="M39" s="91"/>
      <c r="N39" s="164"/>
      <c r="O39" s="93"/>
      <c r="P39" s="111"/>
      <c r="Q39" s="112"/>
      <c r="S39" s="59"/>
    </row>
    <row r="40" customFormat="false" ht="16.5" hidden="false" customHeight="true" outlineLevel="0" collapsed="false">
      <c r="A40" s="103" t="s">
        <v>21</v>
      </c>
      <c r="B40" s="118" t="s">
        <v>39</v>
      </c>
      <c r="C40" s="82" t="s">
        <v>63</v>
      </c>
      <c r="D40" s="83" t="n">
        <v>18.51</v>
      </c>
      <c r="E40" s="84" t="n">
        <f aca="false">IF(D40="","",MAX(D40,D41))</f>
        <v>18.51</v>
      </c>
      <c r="F40" s="85" t="n">
        <f aca="false">IFERROR(IF(E40="","",RANK(E40,$E$36:$E$65,1)),"")</f>
        <v>1</v>
      </c>
      <c r="G40" s="86" t="n">
        <f aca="false">IFERROR(IF(E40="","",IF(E40="N",(MAX($F$36:$F$65)+1),F40)),"")</f>
        <v>1</v>
      </c>
      <c r="H40" s="87" t="s">
        <v>64</v>
      </c>
      <c r="I40" s="88" t="n">
        <v>64.259</v>
      </c>
      <c r="J40" s="83"/>
      <c r="K40" s="89"/>
      <c r="L40" s="163" t="n">
        <f aca="false">IF(I40="","",MAX(I40,J40)+K40)</f>
        <v>64.259</v>
      </c>
      <c r="M40" s="108" t="n">
        <f aca="false">IF(L40="","",MIN(L41,L40))</f>
        <v>64.259</v>
      </c>
      <c r="N40" s="109" t="n">
        <f aca="false">IF(M40="","",RANK(M40,$M$36:$M$65,1))</f>
        <v>5</v>
      </c>
      <c r="O40" s="93" t="n">
        <f aca="false">IF(N40="","",SUM(N40,G40))</f>
        <v>6</v>
      </c>
      <c r="P40" s="111" t="n">
        <f aca="false">IF(O40="","",RANK(O40,$O$36:$O$65,1))</f>
        <v>2</v>
      </c>
      <c r="Q40" s="112" t="n">
        <f aca="false">IF(P40="","",VLOOKUP(P40,'Bodové hodnocení'!$A$1:$B$36,2,FALSE()))</f>
        <v>15</v>
      </c>
      <c r="S40" s="59"/>
    </row>
    <row r="41" customFormat="false" ht="16.5" hidden="false" customHeight="true" outlineLevel="0" collapsed="false">
      <c r="A41" s="103"/>
      <c r="B41" s="118"/>
      <c r="C41" s="96" t="s">
        <v>65</v>
      </c>
      <c r="D41" s="100" t="n">
        <v>17.79</v>
      </c>
      <c r="E41" s="84"/>
      <c r="F41" s="85"/>
      <c r="G41" s="86"/>
      <c r="H41" s="98" t="s">
        <v>66</v>
      </c>
      <c r="I41" s="119"/>
      <c r="J41" s="100"/>
      <c r="K41" s="101"/>
      <c r="L41" s="165" t="str">
        <f aca="false">IF(I41="","",MAX(I41,J41)+K41)</f>
        <v/>
      </c>
      <c r="M41" s="108"/>
      <c r="N41" s="109"/>
      <c r="O41" s="93"/>
      <c r="P41" s="111"/>
      <c r="Q41" s="112"/>
      <c r="S41" s="59"/>
    </row>
    <row r="42" customFormat="false" ht="16.5" hidden="false" customHeight="true" outlineLevel="0" collapsed="false">
      <c r="A42" s="80" t="s">
        <v>23</v>
      </c>
      <c r="B42" s="118" t="s">
        <v>10</v>
      </c>
      <c r="C42" s="166" t="s">
        <v>63</v>
      </c>
      <c r="D42" s="83" t="n">
        <v>30</v>
      </c>
      <c r="E42" s="84" t="s">
        <v>67</v>
      </c>
      <c r="F42" s="85" t="str">
        <f aca="false">IFERROR(IF(E42="","",RANK(E42,$E$36:$E$65,1)),"")</f>
        <v/>
      </c>
      <c r="G42" s="86" t="n">
        <f aca="false">IFERROR(IF(E42="","",IF(E42="N",(MAX($F$36:$F$65)+1),F42)),"")</f>
        <v>14</v>
      </c>
      <c r="H42" s="167" t="s">
        <v>64</v>
      </c>
      <c r="I42" s="88" t="n">
        <v>79.519</v>
      </c>
      <c r="J42" s="168"/>
      <c r="K42" s="169"/>
      <c r="L42" s="163" t="n">
        <f aca="false">IF(I42="","",MAX(I42,J42)+K42)</f>
        <v>79.519</v>
      </c>
      <c r="M42" s="108" t="n">
        <f aca="false">IF(L42="","",MIN(L43,L42))</f>
        <v>79.519</v>
      </c>
      <c r="N42" s="109" t="n">
        <f aca="false">IF(M42="","",RANK(M42,$M$36:$M$65,1))</f>
        <v>15</v>
      </c>
      <c r="O42" s="93" t="n">
        <f aca="false">IF(N42="","",SUM(N42,G42))</f>
        <v>29</v>
      </c>
      <c r="P42" s="111" t="n">
        <f aca="false">IF(O42="","",RANK(O42,$O$36:$O$65,1))</f>
        <v>15</v>
      </c>
      <c r="Q42" s="112" t="n">
        <f aca="false">IF(P42="","",VLOOKUP(P42,'Bodové hodnocení'!$A$1:$B$36,2,FALSE()))</f>
        <v>2</v>
      </c>
      <c r="S42" s="59"/>
    </row>
    <row r="43" customFormat="false" ht="16.5" hidden="false" customHeight="true" outlineLevel="0" collapsed="false">
      <c r="A43" s="80"/>
      <c r="B43" s="118"/>
      <c r="C43" s="113" t="s">
        <v>65</v>
      </c>
      <c r="D43" s="100" t="n">
        <v>26.36</v>
      </c>
      <c r="E43" s="84"/>
      <c r="F43" s="85"/>
      <c r="G43" s="86"/>
      <c r="H43" s="114" t="s">
        <v>66</v>
      </c>
      <c r="I43" s="119" t="n">
        <v>100.318</v>
      </c>
      <c r="J43" s="115"/>
      <c r="K43" s="116" t="n">
        <v>40</v>
      </c>
      <c r="L43" s="165" t="n">
        <f aca="false">IF(I43="","",MAX(I43,J43)+K43)</f>
        <v>140.318</v>
      </c>
      <c r="M43" s="108"/>
      <c r="N43" s="109"/>
      <c r="O43" s="93"/>
      <c r="P43" s="111"/>
      <c r="Q43" s="112"/>
      <c r="S43" s="59"/>
    </row>
    <row r="44" customFormat="false" ht="16.5" hidden="false" customHeight="true" outlineLevel="0" collapsed="false">
      <c r="A44" s="103" t="s">
        <v>25</v>
      </c>
      <c r="B44" s="118" t="s">
        <v>6</v>
      </c>
      <c r="C44" s="82" t="s">
        <v>63</v>
      </c>
      <c r="D44" s="83" t="n">
        <v>20.81</v>
      </c>
      <c r="E44" s="84" t="n">
        <f aca="false">IF(D44="","",MAX(D44,D45))</f>
        <v>20.81</v>
      </c>
      <c r="F44" s="85" t="n">
        <f aca="false">IFERROR(IF(E44="","",RANK(E44,$E$36:$E$65,1)),"")</f>
        <v>4</v>
      </c>
      <c r="G44" s="86" t="n">
        <f aca="false">IFERROR(IF(E44="","",IF(E44="N",(MAX($F$36:$F$65)+1),F44)),"")</f>
        <v>4</v>
      </c>
      <c r="H44" s="87" t="s">
        <v>64</v>
      </c>
      <c r="I44" s="88" t="n">
        <v>83.124</v>
      </c>
      <c r="J44" s="83"/>
      <c r="K44" s="89" t="n">
        <v>10</v>
      </c>
      <c r="L44" s="163" t="n">
        <f aca="false">IF(I44="","",MAX(I44,J44)+K44)</f>
        <v>93.124</v>
      </c>
      <c r="M44" s="108" t="n">
        <f aca="false">IF(L44="","",MIN(L45,L44))</f>
        <v>75.319</v>
      </c>
      <c r="N44" s="109" t="n">
        <f aca="false">IF(M44="","",RANK(M44,$M$36:$M$65,1))</f>
        <v>11</v>
      </c>
      <c r="O44" s="93" t="n">
        <f aca="false">IF(N44="","",SUM(N44,G44))</f>
        <v>15</v>
      </c>
      <c r="P44" s="111" t="n">
        <f aca="false">IF(O44="","",RANK(O44,$O$36:$O$65,1))</f>
        <v>6</v>
      </c>
      <c r="Q44" s="112" t="n">
        <f aca="false">IF(P44="","",VLOOKUP(P44,'Bodové hodnocení'!$A$1:$B$36,2,FALSE()))</f>
        <v>11</v>
      </c>
      <c r="S44" s="59"/>
    </row>
    <row r="45" customFormat="false" ht="16.5" hidden="false" customHeight="true" outlineLevel="0" collapsed="false">
      <c r="A45" s="103"/>
      <c r="B45" s="118"/>
      <c r="C45" s="96" t="s">
        <v>65</v>
      </c>
      <c r="D45" s="100" t="n">
        <v>18.51</v>
      </c>
      <c r="E45" s="84"/>
      <c r="F45" s="85"/>
      <c r="G45" s="86"/>
      <c r="H45" s="98" t="s">
        <v>66</v>
      </c>
      <c r="I45" s="119" t="n">
        <v>75.319</v>
      </c>
      <c r="J45" s="100"/>
      <c r="K45" s="101"/>
      <c r="L45" s="165" t="n">
        <f aca="false">IF(I45="","",MAX(I45,J45)+K45)</f>
        <v>75.319</v>
      </c>
      <c r="M45" s="108"/>
      <c r="N45" s="109"/>
      <c r="O45" s="93"/>
      <c r="P45" s="111"/>
      <c r="Q45" s="112"/>
      <c r="S45" s="59"/>
    </row>
    <row r="46" customFormat="false" ht="16.5" hidden="false" customHeight="true" outlineLevel="0" collapsed="false">
      <c r="A46" s="80" t="s">
        <v>27</v>
      </c>
      <c r="B46" s="118" t="s">
        <v>14</v>
      </c>
      <c r="C46" s="166" t="s">
        <v>63</v>
      </c>
      <c r="D46" s="83" t="n">
        <v>20.94</v>
      </c>
      <c r="E46" s="84" t="n">
        <f aca="false">IF(D46="","",MAX(D46,D47))</f>
        <v>28.77</v>
      </c>
      <c r="F46" s="85" t="n">
        <f aca="false">IFERROR(IF(E46="","",RANK(E46,$E$36:$E$65,1)),"")</f>
        <v>12</v>
      </c>
      <c r="G46" s="86" t="n">
        <f aca="false">IFERROR(IF(E46="","",IF(E46="N",(MAX($F$36:$F$65)+1),F46)),"")</f>
        <v>12</v>
      </c>
      <c r="H46" s="167" t="s">
        <v>64</v>
      </c>
      <c r="I46" s="88" t="n">
        <v>68.487</v>
      </c>
      <c r="J46" s="168"/>
      <c r="K46" s="169"/>
      <c r="L46" s="163" t="n">
        <f aca="false">IF(I46="","",MAX(I46,J46)+K46)</f>
        <v>68.487</v>
      </c>
      <c r="M46" s="108" t="n">
        <f aca="false">IF(L46="","",MIN(L47,L46))</f>
        <v>68.487</v>
      </c>
      <c r="N46" s="109" t="n">
        <f aca="false">IF(M46="","",RANK(M46,$M$36:$M$65,1))</f>
        <v>7</v>
      </c>
      <c r="O46" s="93" t="n">
        <f aca="false">IF(N46="","",SUM(N46,G46))</f>
        <v>19</v>
      </c>
      <c r="P46" s="111" t="n">
        <v>11</v>
      </c>
      <c r="Q46" s="112" t="n">
        <f aca="false">IF(P46="","",VLOOKUP(P46,'Bodové hodnocení'!$A$1:$B$36,2,FALSE()))</f>
        <v>6</v>
      </c>
      <c r="S46" s="59"/>
    </row>
    <row r="47" customFormat="false" ht="16.5" hidden="false" customHeight="true" outlineLevel="0" collapsed="false">
      <c r="A47" s="80"/>
      <c r="B47" s="118"/>
      <c r="C47" s="113" t="s">
        <v>65</v>
      </c>
      <c r="D47" s="100" t="n">
        <v>28.77</v>
      </c>
      <c r="E47" s="84"/>
      <c r="F47" s="85"/>
      <c r="G47" s="86"/>
      <c r="H47" s="114" t="s">
        <v>66</v>
      </c>
      <c r="I47" s="119"/>
      <c r="J47" s="115"/>
      <c r="K47" s="116"/>
      <c r="L47" s="165" t="str">
        <f aca="false">IF(I47="","",MAX(I47,J47)+K47)</f>
        <v/>
      </c>
      <c r="M47" s="108"/>
      <c r="N47" s="109"/>
      <c r="O47" s="93"/>
      <c r="P47" s="111"/>
      <c r="Q47" s="112"/>
      <c r="S47" s="59"/>
    </row>
    <row r="48" customFormat="false" ht="16.5" hidden="false" customHeight="true" outlineLevel="0" collapsed="false">
      <c r="A48" s="103" t="s">
        <v>29</v>
      </c>
      <c r="B48" s="118" t="s">
        <v>22</v>
      </c>
      <c r="C48" s="82" t="s">
        <v>63</v>
      </c>
      <c r="D48" s="83" t="n">
        <v>33.2</v>
      </c>
      <c r="E48" s="84" t="n">
        <f aca="false">IF(D48="","",MAX(D48,D49))</f>
        <v>33.2</v>
      </c>
      <c r="F48" s="85" t="n">
        <f aca="false">IFERROR(IF(E48="","",RANK(E48,$E$36:$E$65,1)),"")</f>
        <v>13</v>
      </c>
      <c r="G48" s="86" t="n">
        <f aca="false">IFERROR(IF(E48="","",IF(E48="N",(MAX($F$36:$F$65)+1),F48)),"")</f>
        <v>13</v>
      </c>
      <c r="H48" s="87" t="s">
        <v>64</v>
      </c>
      <c r="I48" s="88" t="n">
        <v>55.646</v>
      </c>
      <c r="J48" s="83"/>
      <c r="K48" s="89"/>
      <c r="L48" s="163" t="n">
        <f aca="false">IF(I48="","",MAX(I48,J48)+K48)</f>
        <v>55.646</v>
      </c>
      <c r="M48" s="108" t="n">
        <f aca="false">IF(L48="","",MIN(L49,L48))</f>
        <v>55.646</v>
      </c>
      <c r="N48" s="109" t="n">
        <f aca="false">IF(M48="","",RANK(M48,$M$36:$M$65,1))</f>
        <v>1</v>
      </c>
      <c r="O48" s="93" t="n">
        <f aca="false">IF(N48="","",SUM(N48,G48))</f>
        <v>14</v>
      </c>
      <c r="P48" s="111" t="n">
        <f aca="false">IF(O48="","",RANK(O48,$O$36:$O$65,1))</f>
        <v>5</v>
      </c>
      <c r="Q48" s="112" t="n">
        <f aca="false">IF(P48="","",VLOOKUP(P48,'Bodové hodnocení'!$A$1:$B$36,2,FALSE()))</f>
        <v>12</v>
      </c>
      <c r="S48" s="59"/>
    </row>
    <row r="49" customFormat="false" ht="16.5" hidden="false" customHeight="true" outlineLevel="0" collapsed="false">
      <c r="A49" s="103"/>
      <c r="B49" s="118"/>
      <c r="C49" s="96" t="s">
        <v>65</v>
      </c>
      <c r="D49" s="100" t="n">
        <v>23.55</v>
      </c>
      <c r="E49" s="84"/>
      <c r="F49" s="85"/>
      <c r="G49" s="86"/>
      <c r="H49" s="98" t="s">
        <v>66</v>
      </c>
      <c r="I49" s="119"/>
      <c r="J49" s="100"/>
      <c r="K49" s="101"/>
      <c r="L49" s="165" t="str">
        <f aca="false">IF(I49="","",MAX(I49,J49)+K49)</f>
        <v/>
      </c>
      <c r="M49" s="108"/>
      <c r="N49" s="109"/>
      <c r="O49" s="93"/>
      <c r="P49" s="111"/>
      <c r="Q49" s="112"/>
      <c r="S49" s="59"/>
    </row>
    <row r="50" customFormat="false" ht="16.5" hidden="false" customHeight="true" outlineLevel="0" collapsed="false">
      <c r="A50" s="80" t="s">
        <v>31</v>
      </c>
      <c r="B50" s="118" t="s">
        <v>28</v>
      </c>
      <c r="C50" s="166" t="s">
        <v>63</v>
      </c>
      <c r="D50" s="83" t="n">
        <v>20.51</v>
      </c>
      <c r="E50" s="84" t="n">
        <f aca="false">IF(D50="","",MAX(D50,D51))</f>
        <v>21.34</v>
      </c>
      <c r="F50" s="85" t="n">
        <f aca="false">IFERROR(IF(E50="","",RANK(E50,$E$36:$E$65,1)),"")</f>
        <v>6</v>
      </c>
      <c r="G50" s="86" t="n">
        <f aca="false">IFERROR(IF(E50="","",IF(E50="N",(MAX($F$36:$F$65)+1),F50)),"")</f>
        <v>6</v>
      </c>
      <c r="H50" s="167" t="s">
        <v>64</v>
      </c>
      <c r="I50" s="88" t="n">
        <v>62.273</v>
      </c>
      <c r="J50" s="168"/>
      <c r="K50" s="169"/>
      <c r="L50" s="163" t="n">
        <f aca="false">IF(I50="","",MAX(I50,J50)+K50)</f>
        <v>62.273</v>
      </c>
      <c r="M50" s="108" t="n">
        <f aca="false">IF(L50="","",MIN(L51,L50))</f>
        <v>62.273</v>
      </c>
      <c r="N50" s="109" t="n">
        <f aca="false">IF(M50="","",RANK(M50,$M$36:$M$65,1))</f>
        <v>4</v>
      </c>
      <c r="O50" s="93" t="n">
        <f aca="false">IF(N50="","",SUM(N50,G50))</f>
        <v>10</v>
      </c>
      <c r="P50" s="111" t="n">
        <f aca="false">IF(O50="","",RANK(O50,$O$36:$O$65,1))</f>
        <v>4</v>
      </c>
      <c r="Q50" s="112" t="n">
        <f aca="false">IF(P50="","",VLOOKUP(P50,'Bodové hodnocení'!$A$1:$B$36,2,FALSE()))</f>
        <v>13</v>
      </c>
      <c r="S50" s="59"/>
    </row>
    <row r="51" customFormat="false" ht="16.5" hidden="false" customHeight="true" outlineLevel="0" collapsed="false">
      <c r="A51" s="80"/>
      <c r="B51" s="118"/>
      <c r="C51" s="113" t="s">
        <v>65</v>
      </c>
      <c r="D51" s="100" t="n">
        <v>21.34</v>
      </c>
      <c r="E51" s="84"/>
      <c r="F51" s="85"/>
      <c r="G51" s="86"/>
      <c r="H51" s="114" t="s">
        <v>66</v>
      </c>
      <c r="I51" s="119"/>
      <c r="J51" s="115"/>
      <c r="K51" s="116"/>
      <c r="L51" s="165" t="str">
        <f aca="false">IF(I51="","",MAX(I51,J51)+K51)</f>
        <v/>
      </c>
      <c r="M51" s="108"/>
      <c r="N51" s="109"/>
      <c r="O51" s="93"/>
      <c r="P51" s="111"/>
      <c r="Q51" s="112"/>
      <c r="S51" s="59"/>
    </row>
    <row r="52" customFormat="false" ht="16.5" hidden="false" customHeight="true" outlineLevel="0" collapsed="false">
      <c r="A52" s="103" t="s">
        <v>33</v>
      </c>
      <c r="B52" s="118" t="s">
        <v>13</v>
      </c>
      <c r="C52" s="82" t="s">
        <v>63</v>
      </c>
      <c r="D52" s="83" t="n">
        <v>18.4</v>
      </c>
      <c r="E52" s="84" t="n">
        <f aca="false">IF(D52="","",MAX(D52,D53))</f>
        <v>19.69</v>
      </c>
      <c r="F52" s="85" t="n">
        <f aca="false">IFERROR(IF(E52="","",RANK(E52,$E$36:$E$65,1)),"")</f>
        <v>3</v>
      </c>
      <c r="G52" s="86" t="n">
        <f aca="false">IFERROR(IF(E52="","",IF(E52="N",(MAX($F$36:$F$65)+1),F52)),"")</f>
        <v>3</v>
      </c>
      <c r="H52" s="87" t="s">
        <v>64</v>
      </c>
      <c r="I52" s="88" t="n">
        <v>55.671</v>
      </c>
      <c r="J52" s="83"/>
      <c r="K52" s="89"/>
      <c r="L52" s="163" t="n">
        <f aca="false">IF(I52="","",MAX(I52,J52)+K52)</f>
        <v>55.671</v>
      </c>
      <c r="M52" s="108" t="n">
        <f aca="false">IF(L52="","",MIN(L53,L52))</f>
        <v>55.671</v>
      </c>
      <c r="N52" s="109" t="n">
        <f aca="false">IF(M52="","",RANK(M52,$M$36:$M$65,1))</f>
        <v>2</v>
      </c>
      <c r="O52" s="93" t="n">
        <f aca="false">IF(N52="","",SUM(N52,G52))</f>
        <v>5</v>
      </c>
      <c r="P52" s="111" t="n">
        <f aca="false">IF(O52="","",RANK(O52,$O$36:$O$65,1))</f>
        <v>1</v>
      </c>
      <c r="Q52" s="112" t="n">
        <f aca="false">IF(P52="","",VLOOKUP(P52,'Bodové hodnocení'!$A$1:$B$36,2,FALSE()))</f>
        <v>16</v>
      </c>
      <c r="S52" s="59"/>
    </row>
    <row r="53" customFormat="false" ht="16.5" hidden="false" customHeight="true" outlineLevel="0" collapsed="false">
      <c r="A53" s="103"/>
      <c r="B53" s="118"/>
      <c r="C53" s="96" t="s">
        <v>65</v>
      </c>
      <c r="D53" s="100" t="n">
        <v>19.69</v>
      </c>
      <c r="E53" s="84"/>
      <c r="F53" s="85"/>
      <c r="G53" s="86"/>
      <c r="H53" s="98" t="s">
        <v>66</v>
      </c>
      <c r="I53" s="119"/>
      <c r="J53" s="100"/>
      <c r="K53" s="101"/>
      <c r="L53" s="165" t="str">
        <f aca="false">IF(I53="","",MAX(I53,J53)+K53)</f>
        <v/>
      </c>
      <c r="M53" s="108"/>
      <c r="N53" s="109"/>
      <c r="O53" s="93"/>
      <c r="P53" s="111"/>
      <c r="Q53" s="112"/>
      <c r="S53" s="59"/>
    </row>
    <row r="54" customFormat="false" ht="16.5" hidden="false" customHeight="true" outlineLevel="0" collapsed="false">
      <c r="A54" s="80" t="s">
        <v>35</v>
      </c>
      <c r="B54" s="118" t="s">
        <v>45</v>
      </c>
      <c r="C54" s="166" t="s">
        <v>63</v>
      </c>
      <c r="D54" s="83" t="n">
        <v>19.58</v>
      </c>
      <c r="E54" s="84" t="n">
        <f aca="false">IF(D54="","",MAX(D54,D55))</f>
        <v>19.58</v>
      </c>
      <c r="F54" s="85" t="n">
        <f aca="false">IFERROR(IF(E54="","",RANK(E54,$E$36:$E$65,1)),"")</f>
        <v>2</v>
      </c>
      <c r="G54" s="86" t="n">
        <f aca="false">IFERROR(IF(E54="","",IF(E54="N",(MAX($F$36:$F$65)+1),F54)),"")</f>
        <v>2</v>
      </c>
      <c r="H54" s="167" t="s">
        <v>64</v>
      </c>
      <c r="I54" s="88" t="n">
        <v>68.283</v>
      </c>
      <c r="J54" s="168"/>
      <c r="K54" s="169" t="n">
        <v>10</v>
      </c>
      <c r="L54" s="163" t="n">
        <f aca="false">IF(I54="","",MAX(I54,J54)+K54)</f>
        <v>78.283</v>
      </c>
      <c r="M54" s="108" t="n">
        <f aca="false">IF(L54="","",MIN(L55,L54))</f>
        <v>78.283</v>
      </c>
      <c r="N54" s="109" t="n">
        <f aca="false">IF(M54="","",RANK(M54,$M$36:$M$65,1))</f>
        <v>14</v>
      </c>
      <c r="O54" s="93" t="n">
        <f aca="false">IF(N54="","",SUM(N54,G54))</f>
        <v>16</v>
      </c>
      <c r="P54" s="111" t="n">
        <f aca="false">IF(O54="","",RANK(O54,$O$36:$O$65,1))</f>
        <v>9</v>
      </c>
      <c r="Q54" s="112" t="n">
        <f aca="false">IF(P54="","",VLOOKUP(P54,'Bodové hodnocení'!$A$1:$B$36,2,FALSE()))</f>
        <v>8</v>
      </c>
      <c r="S54" s="59"/>
    </row>
    <row r="55" customFormat="false" ht="16.5" hidden="false" customHeight="true" outlineLevel="0" collapsed="false">
      <c r="A55" s="80"/>
      <c r="B55" s="118"/>
      <c r="C55" s="113" t="s">
        <v>65</v>
      </c>
      <c r="D55" s="100" t="n">
        <v>19.38</v>
      </c>
      <c r="E55" s="84"/>
      <c r="F55" s="85"/>
      <c r="G55" s="86"/>
      <c r="H55" s="114" t="s">
        <v>66</v>
      </c>
      <c r="I55" s="119"/>
      <c r="J55" s="115"/>
      <c r="K55" s="116"/>
      <c r="L55" s="165" t="str">
        <f aca="false">IF(I55="","",MAX(I55,J55)+K55)</f>
        <v/>
      </c>
      <c r="M55" s="108"/>
      <c r="N55" s="109"/>
      <c r="O55" s="93"/>
      <c r="P55" s="111"/>
      <c r="Q55" s="112"/>
    </row>
    <row r="56" customFormat="false" ht="16.5" hidden="false" customHeight="true" outlineLevel="0" collapsed="false">
      <c r="A56" s="103" t="s">
        <v>36</v>
      </c>
      <c r="B56" s="118" t="s">
        <v>24</v>
      </c>
      <c r="C56" s="82" t="s">
        <v>63</v>
      </c>
      <c r="D56" s="83" t="n">
        <v>19.63</v>
      </c>
      <c r="E56" s="84" t="n">
        <f aca="false">IF(D56="","",MAX(D56,D57))</f>
        <v>20.89</v>
      </c>
      <c r="F56" s="85" t="n">
        <f aca="false">IFERROR(IF(E56="","",RANK(E56,$E$36:$E$65,1)),"")</f>
        <v>5</v>
      </c>
      <c r="G56" s="86" t="n">
        <f aca="false">IFERROR(IF(E56="","",IF(E56="N",(MAX($F$36:$F$65)+1),F56)),"")</f>
        <v>5</v>
      </c>
      <c r="H56" s="87" t="s">
        <v>64</v>
      </c>
      <c r="I56" s="88" t="n">
        <v>57.444</v>
      </c>
      <c r="J56" s="83"/>
      <c r="K56" s="89"/>
      <c r="L56" s="163" t="n">
        <f aca="false">IF(I56="","",MAX(I56,J56)+K56)</f>
        <v>57.444</v>
      </c>
      <c r="M56" s="108" t="n">
        <f aca="false">IF(L56="","",MIN(L57,L56))</f>
        <v>57.444</v>
      </c>
      <c r="N56" s="109" t="n">
        <f aca="false">IF(M56="","",RANK(M56,$M$36:$M$65,1))</f>
        <v>3</v>
      </c>
      <c r="O56" s="93" t="n">
        <f aca="false">IF(N56="","",SUM(N56,G56))</f>
        <v>8</v>
      </c>
      <c r="P56" s="111" t="n">
        <f aca="false">IF(O56="","",RANK(O56,$O$36:$O$65,1))</f>
        <v>3</v>
      </c>
      <c r="Q56" s="112" t="n">
        <f aca="false">IF(P56="","",VLOOKUP(P56,'Bodové hodnocení'!$A$1:$B$36,2,FALSE()))</f>
        <v>14</v>
      </c>
    </row>
    <row r="57" customFormat="false" ht="16.5" hidden="false" customHeight="true" outlineLevel="0" collapsed="false">
      <c r="A57" s="103"/>
      <c r="B57" s="118"/>
      <c r="C57" s="96" t="s">
        <v>65</v>
      </c>
      <c r="D57" s="100" t="n">
        <v>20.89</v>
      </c>
      <c r="E57" s="84"/>
      <c r="F57" s="85"/>
      <c r="G57" s="86"/>
      <c r="H57" s="98" t="s">
        <v>66</v>
      </c>
      <c r="I57" s="119"/>
      <c r="J57" s="100"/>
      <c r="K57" s="101"/>
      <c r="L57" s="165" t="str">
        <f aca="false">IF(I57="","",MAX(I57,J57)+K57)</f>
        <v/>
      </c>
      <c r="M57" s="108"/>
      <c r="N57" s="109"/>
      <c r="O57" s="93"/>
      <c r="P57" s="111"/>
      <c r="Q57" s="112"/>
    </row>
    <row r="58" customFormat="false" ht="16.5" hidden="false" customHeight="true" outlineLevel="0" collapsed="false">
      <c r="A58" s="80" t="s">
        <v>38</v>
      </c>
      <c r="B58" s="118" t="s">
        <v>46</v>
      </c>
      <c r="C58" s="166" t="s">
        <v>63</v>
      </c>
      <c r="D58" s="83" t="n">
        <v>22.84</v>
      </c>
      <c r="E58" s="84" t="n">
        <f aca="false">IF(D58="","",MAX(D58,D59))</f>
        <v>23.18</v>
      </c>
      <c r="F58" s="85" t="n">
        <f aca="false">IFERROR(IF(E58="","",RANK(E58,$E$36:$E$65,1)),"")</f>
        <v>8</v>
      </c>
      <c r="G58" s="86" t="n">
        <f aca="false">IFERROR(IF(E58="","",IF(E58="N",(MAX($F$36:$F$65)+1),F58)),"")</f>
        <v>8</v>
      </c>
      <c r="H58" s="167" t="s">
        <v>64</v>
      </c>
      <c r="I58" s="88" t="n">
        <v>66.386</v>
      </c>
      <c r="J58" s="168"/>
      <c r="K58" s="169" t="n">
        <v>10</v>
      </c>
      <c r="L58" s="163" t="n">
        <f aca="false">IF(I58="","",MAX(I58,J58)+K58)</f>
        <v>76.386</v>
      </c>
      <c r="M58" s="108" t="n">
        <f aca="false">IF(L58="","",MIN(L59,L58))</f>
        <v>76.386</v>
      </c>
      <c r="N58" s="109" t="n">
        <f aca="false">IF(M58="","",RANK(M58,$M$36:$M$65,1))</f>
        <v>12</v>
      </c>
      <c r="O58" s="93" t="n">
        <f aca="false">IF(N58="","",SUM(N58,G58))</f>
        <v>20</v>
      </c>
      <c r="P58" s="111" t="n">
        <f aca="false">IF(O58="","",RANK(O58,$O$36:$O$65,1))</f>
        <v>12</v>
      </c>
      <c r="Q58" s="112" t="n">
        <f aca="false">IF(P58="","",VLOOKUP(P58,'Bodové hodnocení'!$A$1:$B$36,2,FALSE()))</f>
        <v>5</v>
      </c>
    </row>
    <row r="59" customFormat="false" ht="16.5" hidden="false" customHeight="true" outlineLevel="0" collapsed="false">
      <c r="A59" s="80"/>
      <c r="B59" s="118"/>
      <c r="C59" s="113" t="s">
        <v>65</v>
      </c>
      <c r="D59" s="100" t="n">
        <v>23.18</v>
      </c>
      <c r="E59" s="84"/>
      <c r="F59" s="85"/>
      <c r="G59" s="86"/>
      <c r="H59" s="114" t="s">
        <v>66</v>
      </c>
      <c r="I59" s="119"/>
      <c r="J59" s="115"/>
      <c r="K59" s="116"/>
      <c r="L59" s="165" t="str">
        <f aca="false">IF(I59="","",MAX(I59,J59)+K59)</f>
        <v/>
      </c>
      <c r="M59" s="108"/>
      <c r="N59" s="109"/>
      <c r="O59" s="93"/>
      <c r="P59" s="111"/>
      <c r="Q59" s="112"/>
    </row>
    <row r="60" customFormat="false" ht="16.5" hidden="false" customHeight="true" outlineLevel="0" collapsed="false">
      <c r="A60" s="103" t="s">
        <v>40</v>
      </c>
      <c r="B60" s="118" t="s">
        <v>12</v>
      </c>
      <c r="C60" s="82" t="s">
        <v>63</v>
      </c>
      <c r="D60" s="83" t="n">
        <v>19.51</v>
      </c>
      <c r="E60" s="84" t="s">
        <v>67</v>
      </c>
      <c r="F60" s="85" t="str">
        <f aca="false">IFERROR(IF(E60="","",RANK(E60,$E$36:$E$65,1)),"")</f>
        <v/>
      </c>
      <c r="G60" s="86" t="n">
        <f aca="false">IFERROR(IF(E60="","",IF(E60="N",(MAX($F$36:$F$65)+1),F60)),"")</f>
        <v>14</v>
      </c>
      <c r="H60" s="87" t="s">
        <v>64</v>
      </c>
      <c r="I60" s="88" t="n">
        <v>67.679</v>
      </c>
      <c r="J60" s="83"/>
      <c r="K60" s="89" t="n">
        <v>10</v>
      </c>
      <c r="L60" s="163" t="n">
        <f aca="false">IF(I60="","",MAX(I60,J60)+K60)</f>
        <v>77.679</v>
      </c>
      <c r="M60" s="108" t="n">
        <f aca="false">IF(L60="","",MIN(L61,L60))</f>
        <v>77.679</v>
      </c>
      <c r="N60" s="109" t="n">
        <f aca="false">IF(M60="","",RANK(M60,$M$36:$M$65,1))</f>
        <v>13</v>
      </c>
      <c r="O60" s="93" t="n">
        <f aca="false">IF(N60="","",SUM(N60,G60))</f>
        <v>27</v>
      </c>
      <c r="P60" s="111" t="n">
        <f aca="false">IF(O60="","",RANK(O60,$O$36:$O$65,1))</f>
        <v>14</v>
      </c>
      <c r="Q60" s="112" t="n">
        <f aca="false">IF(P60="","",VLOOKUP(P60,'Bodové hodnocení'!$A$1:$B$36,2,FALSE()))</f>
        <v>3</v>
      </c>
    </row>
    <row r="61" customFormat="false" ht="16.5" hidden="false" customHeight="true" outlineLevel="0" collapsed="false">
      <c r="A61" s="103"/>
      <c r="B61" s="118"/>
      <c r="C61" s="96" t="s">
        <v>65</v>
      </c>
      <c r="D61" s="100" t="n">
        <v>18.77</v>
      </c>
      <c r="E61" s="84"/>
      <c r="F61" s="85"/>
      <c r="G61" s="86"/>
      <c r="H61" s="98" t="s">
        <v>66</v>
      </c>
      <c r="I61" s="119"/>
      <c r="J61" s="100"/>
      <c r="K61" s="101"/>
      <c r="L61" s="165" t="str">
        <f aca="false">IF(I61="","",MAX(I61,J61)+K61)</f>
        <v/>
      </c>
      <c r="M61" s="108"/>
      <c r="N61" s="109"/>
      <c r="O61" s="93"/>
      <c r="P61" s="111"/>
      <c r="Q61" s="112"/>
    </row>
    <row r="62" customFormat="false" ht="16.5" hidden="false" customHeight="true" outlineLevel="0" collapsed="false">
      <c r="A62" s="103" t="s">
        <v>41</v>
      </c>
      <c r="B62" s="118" t="s">
        <v>8</v>
      </c>
      <c r="C62" s="82" t="s">
        <v>63</v>
      </c>
      <c r="D62" s="83" t="n">
        <v>21.65</v>
      </c>
      <c r="E62" s="105" t="n">
        <f aca="false">IF(D62="","",MAX(D62,D63))</f>
        <v>21.65</v>
      </c>
      <c r="F62" s="106" t="n">
        <f aca="false">IFERROR(IF(E62="","",RANK(E62,$E$36:$E$65,1)),"")</f>
        <v>7</v>
      </c>
      <c r="G62" s="86" t="n">
        <f aca="false">IFERROR(IF(E62="","",IF(E62="N",(MAX($F$36:$F$65)+1),F62)),"")</f>
        <v>7</v>
      </c>
      <c r="H62" s="87" t="s">
        <v>64</v>
      </c>
      <c r="I62" s="88" t="n">
        <v>68.708</v>
      </c>
      <c r="J62" s="83"/>
      <c r="K62" s="89"/>
      <c r="L62" s="163" t="n">
        <f aca="false">IF(I62="","",MAX(I62,J62)+K62)</f>
        <v>68.708</v>
      </c>
      <c r="M62" s="108" t="n">
        <f aca="false">IF(L62="","",MIN(L63,L62))</f>
        <v>68.708</v>
      </c>
      <c r="N62" s="109" t="n">
        <f aca="false">IF(M62="","",RANK(M62,$M$36:$M$65,1))</f>
        <v>8</v>
      </c>
      <c r="O62" s="110" t="n">
        <f aca="false">IF(N62="","",SUM(N62,G62))</f>
        <v>15</v>
      </c>
      <c r="P62" s="111" t="n">
        <v>7</v>
      </c>
      <c r="Q62" s="112" t="n">
        <f aca="false">IF(P62="","",VLOOKUP(P62,'Bodové hodnocení'!$A$1:$B$36,2,FALSE()))</f>
        <v>10</v>
      </c>
    </row>
    <row r="63" customFormat="false" ht="16.5" hidden="false" customHeight="true" outlineLevel="0" collapsed="false">
      <c r="A63" s="103"/>
      <c r="B63" s="118"/>
      <c r="C63" s="113" t="s">
        <v>65</v>
      </c>
      <c r="D63" s="115" t="n">
        <v>20.67</v>
      </c>
      <c r="E63" s="105"/>
      <c r="F63" s="106"/>
      <c r="G63" s="86"/>
      <c r="H63" s="114" t="s">
        <v>66</v>
      </c>
      <c r="I63" s="170"/>
      <c r="J63" s="115"/>
      <c r="K63" s="116"/>
      <c r="L63" s="171" t="str">
        <f aca="false">IF(I63="","",MAX(I63,J63)+K63)</f>
        <v/>
      </c>
      <c r="M63" s="108"/>
      <c r="N63" s="109"/>
      <c r="O63" s="110"/>
      <c r="P63" s="111"/>
      <c r="Q63" s="112"/>
    </row>
    <row r="64" customFormat="false" ht="16.5" hidden="false" customHeight="true" outlineLevel="0" collapsed="false">
      <c r="A64" s="80" t="s">
        <v>47</v>
      </c>
      <c r="B64" s="118" t="s">
        <v>44</v>
      </c>
      <c r="C64" s="82" t="s">
        <v>63</v>
      </c>
      <c r="D64" s="83" t="n">
        <v>28.22</v>
      </c>
      <c r="E64" s="84" t="n">
        <f aca="false">IF(D64="","",MAX(D64,D65))</f>
        <v>28.22</v>
      </c>
      <c r="F64" s="85" t="n">
        <f aca="false">IFERROR(IF(E64="","",RANK(E64,$E$36:$E$65,1)),"")</f>
        <v>11</v>
      </c>
      <c r="G64" s="86" t="n">
        <f aca="false">IFERROR(IF(E64="","",IF(E64="N",(MAX($F$36:$F$65)+1),F64)),"")</f>
        <v>11</v>
      </c>
      <c r="H64" s="87" t="s">
        <v>64</v>
      </c>
      <c r="I64" s="88" t="n">
        <v>60.138</v>
      </c>
      <c r="J64" s="83"/>
      <c r="K64" s="89" t="n">
        <v>10</v>
      </c>
      <c r="L64" s="163" t="n">
        <f aca="false">IF(I64="","",MAX(I64,J64)+K64)</f>
        <v>70.138</v>
      </c>
      <c r="M64" s="91" t="n">
        <f aca="false">IF(L64="","",MIN(L65,L64))</f>
        <v>70.138</v>
      </c>
      <c r="N64" s="92" t="n">
        <f aca="false">IF(M64="","",RANK(M64,$M$36:$M$65,1))</f>
        <v>10</v>
      </c>
      <c r="O64" s="93" t="n">
        <f aca="false">IF(N64="","",SUM(N64,G64))</f>
        <v>21</v>
      </c>
      <c r="P64" s="111" t="n">
        <f aca="false">IF(O64="","",RANK(O64,$O$36:$O$65,1))</f>
        <v>13</v>
      </c>
      <c r="Q64" s="95" t="n">
        <f aca="false">IF(P64="","",VLOOKUP(P64,'Bodové hodnocení'!$A$1:$B$36,2,FALSE()))</f>
        <v>4</v>
      </c>
    </row>
    <row r="65" customFormat="false" ht="16.5" hidden="false" customHeight="true" outlineLevel="0" collapsed="false">
      <c r="A65" s="80"/>
      <c r="B65" s="118"/>
      <c r="C65" s="96" t="s">
        <v>65</v>
      </c>
      <c r="D65" s="100" t="n">
        <v>27.97</v>
      </c>
      <c r="E65" s="84"/>
      <c r="F65" s="85"/>
      <c r="G65" s="86"/>
      <c r="H65" s="98" t="s">
        <v>66</v>
      </c>
      <c r="I65" s="119"/>
      <c r="J65" s="100"/>
      <c r="K65" s="101"/>
      <c r="L65" s="165" t="str">
        <f aca="false">IF(I65="","",MAX(I65,J65)+K65)</f>
        <v/>
      </c>
      <c r="M65" s="91"/>
      <c r="N65" s="92"/>
      <c r="O65" s="93"/>
      <c r="P65" s="111"/>
      <c r="Q65" s="95"/>
    </row>
    <row r="66" customFormat="false" ht="15.75" hidden="false" customHeight="false" outlineLevel="0" collapsed="false">
      <c r="A66" s="172"/>
      <c r="B66" s="172"/>
      <c r="C66" s="172"/>
      <c r="D66" s="172"/>
      <c r="E66" s="172"/>
      <c r="F66" s="173"/>
      <c r="G66" s="172"/>
      <c r="H66" s="174"/>
      <c r="I66" s="174"/>
      <c r="J66" s="174"/>
      <c r="K66" s="174"/>
      <c r="L66" s="174"/>
      <c r="M66" s="174"/>
      <c r="N66" s="172"/>
      <c r="O66" s="172"/>
      <c r="P66" s="172"/>
      <c r="Q66" s="172"/>
    </row>
  </sheetData>
  <mergeCells count="30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3:Q33"/>
    <mergeCell ref="A34:B34"/>
    <mergeCell ref="C34:F34"/>
    <mergeCell ref="H34:N34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M64:M65"/>
    <mergeCell ref="N64:N65"/>
    <mergeCell ref="O64:O65"/>
    <mergeCell ref="P64:P65"/>
    <mergeCell ref="Q64:Q65"/>
  </mergeCells>
  <conditionalFormatting sqref="A4:Q31">
    <cfRule type="expression" priority="2" aboveAverage="0" equalAverage="0" bottom="0" percent="0" rank="0" text="" dxfId="32">
      <formula>MOD(ROW(A30)-ROW($A$4)+$Z$1,$AA$1+$Z$1)&lt;$AA$1</formula>
    </cfRule>
  </conditionalFormatting>
  <conditionalFormatting sqref="A36:Q37">
    <cfRule type="expression" priority="3" aboveAverage="0" equalAverage="0" bottom="0" percent="0" rank="0" text="" dxfId="33">
      <formula>MOD(ROW(#REF!)-ROW($A$36)+$Z$1,$AA$1+$Z$1)&lt;$AA$1</formula>
    </cfRule>
  </conditionalFormatting>
  <conditionalFormatting sqref="A38:Q65">
    <cfRule type="expression" priority="4" aboveAverage="0" equalAverage="0" bottom="0" percent="0" rank="0" text="" dxfId="34">
      <formula>MOD(ROW(A66)-ROW($A$3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true" outlineLevel="0" max="6" min="6" style="60" width="5.99"/>
    <col collapsed="false" customWidth="true" hidden="false" outlineLevel="0" max="7" min="7" style="0" width="12.28"/>
    <col collapsed="false" customWidth="true" hidden="false" outlineLevel="0" max="11" min="8" style="61" width="9.99"/>
    <col collapsed="false" customWidth="true" hidden="false" outlineLevel="0" max="12" min="12" style="61" width="11.7"/>
    <col collapsed="false" customWidth="true" hidden="true" outlineLevel="0" max="13" min="13" style="183" width="6.85"/>
    <col collapsed="false" customWidth="true" hidden="false" outlineLevel="0" max="14" min="14" style="0" width="11.85"/>
    <col collapsed="false" customWidth="true" hidden="false" outlineLevel="0" max="16" min="15" style="0" width="11.56"/>
    <col collapsed="false" customWidth="true" hidden="false" outlineLevel="0" max="17" min="17" style="0" width="9.99"/>
    <col collapsed="false" customWidth="true" hidden="false" outlineLevel="0" max="24" min="18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3" customFormat="true" ht="49.5" hidden="false" customHeight="true" outlineLevel="0" collapsed="false">
      <c r="A1" s="62" t="s">
        <v>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Z1" s="63" t="n">
        <v>2</v>
      </c>
      <c r="AA1" s="63" t="n">
        <v>2</v>
      </c>
    </row>
    <row r="2" s="63" customFormat="true" ht="22.5" hidden="false" customHeight="true" outlineLevel="0" collapsed="false">
      <c r="A2" s="64" t="s">
        <v>50</v>
      </c>
      <c r="B2" s="64"/>
      <c r="C2" s="65" t="s">
        <v>51</v>
      </c>
      <c r="D2" s="65"/>
      <c r="E2" s="65"/>
      <c r="F2" s="65"/>
      <c r="G2" s="66"/>
      <c r="H2" s="67" t="s">
        <v>71</v>
      </c>
      <c r="I2" s="67"/>
      <c r="J2" s="67"/>
      <c r="K2" s="67"/>
      <c r="L2" s="67"/>
      <c r="M2" s="67"/>
      <c r="N2" s="67"/>
      <c r="O2" s="68" t="s">
        <v>53</v>
      </c>
      <c r="P2" s="69" t="s">
        <v>69</v>
      </c>
      <c r="Q2" s="70" t="s">
        <v>55</v>
      </c>
    </row>
    <row r="3" s="79" customFormat="true" ht="33.95" hidden="false" customHeight="true" outlineLevel="0" collapsed="false">
      <c r="A3" s="71" t="s">
        <v>56</v>
      </c>
      <c r="B3" s="72" t="s">
        <v>3</v>
      </c>
      <c r="C3" s="73"/>
      <c r="D3" s="74" t="s">
        <v>57</v>
      </c>
      <c r="E3" s="74" t="s">
        <v>58</v>
      </c>
      <c r="F3" s="75"/>
      <c r="G3" s="76" t="s">
        <v>59</v>
      </c>
      <c r="H3" s="74"/>
      <c r="I3" s="77" t="s">
        <v>60</v>
      </c>
      <c r="J3" s="77" t="s">
        <v>61</v>
      </c>
      <c r="K3" s="77" t="s">
        <v>57</v>
      </c>
      <c r="L3" s="77" t="s">
        <v>58</v>
      </c>
      <c r="M3" s="176"/>
      <c r="N3" s="78" t="s">
        <v>59</v>
      </c>
      <c r="O3" s="68"/>
      <c r="P3" s="69"/>
      <c r="Q3" s="70"/>
    </row>
    <row r="4" customFormat="false" ht="16.5" hidden="false" customHeight="true" outlineLevel="0" collapsed="false">
      <c r="A4" s="80" t="s">
        <v>17</v>
      </c>
      <c r="B4" s="81" t="s">
        <v>86</v>
      </c>
      <c r="C4" s="82" t="s">
        <v>63</v>
      </c>
      <c r="D4" s="83"/>
      <c r="E4" s="84" t="str">
        <f aca="false">IF(D4="","",MAX(D4,D5))</f>
        <v/>
      </c>
      <c r="F4" s="85" t="str">
        <f aca="false">IFERROR(IF(E4="","",RANK(E4,$E$4:$E$41,1)),"")</f>
        <v/>
      </c>
      <c r="G4" s="86" t="str">
        <f aca="false">IFERROR(IF(E4="","",IF(E4="N",(MAX($F$4:$F$41)+1),F4)),"")</f>
        <v/>
      </c>
      <c r="H4" s="87" t="s">
        <v>64</v>
      </c>
      <c r="I4" s="88"/>
      <c r="J4" s="83"/>
      <c r="K4" s="90" t="str">
        <f aca="false">IF(I4="","",MAX(I4,J4))</f>
        <v/>
      </c>
      <c r="L4" s="91" t="str">
        <f aca="false">IF(K4="","",MIN(K5,K4))</f>
        <v/>
      </c>
      <c r="M4" s="185" t="str">
        <f aca="false">IFERROR(IF(L4="","",RANK(L4,$L$4:$L$41,1)),"")</f>
        <v/>
      </c>
      <c r="N4" s="92" t="str">
        <f aca="false">IFERROR(IF(L4="","",IF(L4="N",(MAX($M$4:$M$41)+1),M4)),"")</f>
        <v/>
      </c>
      <c r="O4" s="93" t="str">
        <f aca="false">IF(N4="","",SUM(N4,G4))</f>
        <v/>
      </c>
      <c r="P4" s="94" t="str">
        <f aca="false">IF(O4="","",RANK(O4,$O$4:$O$41,1))</f>
        <v/>
      </c>
      <c r="Q4" s="95" t="str">
        <f aca="false">IF(P4="","",VLOOKUP(P4,'Bodové hodnocení'!$A$1:$B$36,2,FALSE()))</f>
        <v/>
      </c>
    </row>
    <row r="5" customFormat="false" ht="16.5" hidden="false" customHeight="true" outlineLevel="0" collapsed="false">
      <c r="A5" s="80"/>
      <c r="B5" s="81"/>
      <c r="C5" s="96" t="s">
        <v>65</v>
      </c>
      <c r="D5" s="186"/>
      <c r="E5" s="84"/>
      <c r="F5" s="85"/>
      <c r="G5" s="86"/>
      <c r="H5" s="98" t="s">
        <v>66</v>
      </c>
      <c r="I5" s="119"/>
      <c r="J5" s="100"/>
      <c r="K5" s="102" t="str">
        <f aca="false">IF(I5="","",MAX(I5,J5))</f>
        <v/>
      </c>
      <c r="L5" s="91"/>
      <c r="M5" s="185"/>
      <c r="N5" s="92"/>
      <c r="O5" s="93"/>
      <c r="P5" s="94"/>
      <c r="Q5" s="95"/>
    </row>
    <row r="6" customFormat="false" ht="15.95" hidden="false" customHeight="true" outlineLevel="0" collapsed="false">
      <c r="A6" s="103" t="s">
        <v>19</v>
      </c>
      <c r="B6" s="104" t="s">
        <v>18</v>
      </c>
      <c r="C6" s="82" t="s">
        <v>63</v>
      </c>
      <c r="D6" s="83"/>
      <c r="E6" s="84" t="str">
        <f aca="false">IF(D6="","",MAX(D6,D7))</f>
        <v/>
      </c>
      <c r="F6" s="85" t="str">
        <f aca="false">IFERROR(IF(E6="","",RANK(E6,$E$4:$E$41,1)),"")</f>
        <v/>
      </c>
      <c r="G6" s="86" t="str">
        <f aca="false">IFERROR(IF(E6="","",IF(E6="N",(MAX($F$4:$F$41)+1),F6)),"")</f>
        <v/>
      </c>
      <c r="H6" s="87" t="s">
        <v>64</v>
      </c>
      <c r="I6" s="88"/>
      <c r="J6" s="83"/>
      <c r="K6" s="90" t="str">
        <f aca="false">IF(I6="","",MAX(I6,J6))</f>
        <v/>
      </c>
      <c r="L6" s="187" t="str">
        <f aca="false">IF(K6="","",MIN(K7,K6))</f>
        <v/>
      </c>
      <c r="M6" s="185" t="str">
        <f aca="false">IFERROR(IF(L6="","",RANK(L6,$L$4:$L$41,1)),"")</f>
        <v/>
      </c>
      <c r="N6" s="92" t="str">
        <f aca="false">IFERROR(IF(L6="","",IF(L6="N",(MAX($M$4:$M$41)+1),M6)),"")</f>
        <v/>
      </c>
      <c r="O6" s="93" t="str">
        <f aca="false">IF(N6="","",SUM(N6,G6))</f>
        <v/>
      </c>
      <c r="P6" s="94" t="str">
        <f aca="false">IF(O6="","",RANK(O6,$O$4:$O$41,1))</f>
        <v/>
      </c>
      <c r="Q6" s="188" t="str">
        <f aca="false">IF(P6="","",VLOOKUP(P6,'Bodové hodnocení'!$A$1:$B$36,2,FALSE()))</f>
        <v/>
      </c>
    </row>
    <row r="7" customFormat="false" ht="15.95" hidden="false" customHeight="true" outlineLevel="0" collapsed="false">
      <c r="A7" s="103"/>
      <c r="B7" s="104"/>
      <c r="C7" s="96" t="s">
        <v>65</v>
      </c>
      <c r="D7" s="186"/>
      <c r="E7" s="84"/>
      <c r="F7" s="85"/>
      <c r="G7" s="86"/>
      <c r="H7" s="98" t="s">
        <v>66</v>
      </c>
      <c r="I7" s="119"/>
      <c r="J7" s="100"/>
      <c r="K7" s="102" t="str">
        <f aca="false">IF(I7="","",MAX(I7,J7))</f>
        <v/>
      </c>
      <c r="L7" s="187"/>
      <c r="M7" s="185"/>
      <c r="N7" s="92"/>
      <c r="O7" s="93"/>
      <c r="P7" s="94"/>
      <c r="Q7" s="188"/>
      <c r="Y7" s="32"/>
    </row>
    <row r="8" customFormat="false" ht="15.95" hidden="false" customHeight="true" outlineLevel="0" collapsed="false">
      <c r="A8" s="80" t="s">
        <v>21</v>
      </c>
      <c r="B8" s="118" t="s">
        <v>20</v>
      </c>
      <c r="C8" s="82" t="s">
        <v>63</v>
      </c>
      <c r="D8" s="83"/>
      <c r="E8" s="84" t="str">
        <f aca="false">IF(D8="","",MAX(D8,D9))</f>
        <v/>
      </c>
      <c r="F8" s="85" t="str">
        <f aca="false">IFERROR(IF(E8="","",RANK(E8,$E$4:$E$41,1)),"")</f>
        <v/>
      </c>
      <c r="G8" s="86" t="str">
        <f aca="false">IFERROR(IF(E8="","",IF(E8="N",(MAX($F$4:$F$41)+1),F8)),"")</f>
        <v/>
      </c>
      <c r="H8" s="87" t="s">
        <v>64</v>
      </c>
      <c r="I8" s="88"/>
      <c r="J8" s="83"/>
      <c r="K8" s="90" t="str">
        <f aca="false">IF(I8="","",MAX(I8,J8))</f>
        <v/>
      </c>
      <c r="L8" s="108" t="str">
        <f aca="false">IF(K8="","",MIN(K9,K8))</f>
        <v/>
      </c>
      <c r="M8" s="185" t="str">
        <f aca="false">IFERROR(IF(L8="","",RANK(L8,$L$4:$L$41,1)),"")</f>
        <v/>
      </c>
      <c r="N8" s="92" t="str">
        <f aca="false">IFERROR(IF(L8="","",IF(L8="N",(MAX($M$4:$M$41)+1),M8)),"")</f>
        <v/>
      </c>
      <c r="O8" s="93" t="str">
        <f aca="false">IF(N8="","",SUM(N8,G8))</f>
        <v/>
      </c>
      <c r="P8" s="94" t="str">
        <f aca="false">IF(O8="","",RANK(O8,$O$4:$O$41,1))</f>
        <v/>
      </c>
      <c r="Q8" s="95" t="str">
        <f aca="false">IF(P8="","",VLOOKUP(P8,'Bodové hodnocení'!$A$1:$B$36,2,FALSE()))</f>
        <v/>
      </c>
      <c r="Y8" s="32"/>
    </row>
    <row r="9" customFormat="false" ht="15.95" hidden="false" customHeight="true" outlineLevel="0" collapsed="false">
      <c r="A9" s="80"/>
      <c r="B9" s="118"/>
      <c r="C9" s="96" t="s">
        <v>65</v>
      </c>
      <c r="D9" s="186"/>
      <c r="E9" s="84"/>
      <c r="F9" s="85"/>
      <c r="G9" s="86"/>
      <c r="H9" s="98" t="s">
        <v>66</v>
      </c>
      <c r="I9" s="119"/>
      <c r="J9" s="100"/>
      <c r="K9" s="102" t="str">
        <f aca="false">IF(I9="","",MAX(I9,J9))</f>
        <v/>
      </c>
      <c r="L9" s="108"/>
      <c r="M9" s="185"/>
      <c r="N9" s="92"/>
      <c r="O9" s="93"/>
      <c r="P9" s="94"/>
      <c r="Q9" s="95"/>
      <c r="Y9" s="32"/>
    </row>
    <row r="10" customFormat="false" ht="15.95" hidden="false" customHeight="true" outlineLevel="0" collapsed="false">
      <c r="A10" s="103" t="s">
        <v>23</v>
      </c>
      <c r="B10" s="118" t="s">
        <v>24</v>
      </c>
      <c r="C10" s="166" t="s">
        <v>63</v>
      </c>
      <c r="D10" s="83"/>
      <c r="E10" s="84" t="str">
        <f aca="false">IF(D10="","",MAX(D10,D11))</f>
        <v/>
      </c>
      <c r="F10" s="85" t="str">
        <f aca="false">IFERROR(IF(E10="","",RANK(E10,$E$4:$E$41,1)),"")</f>
        <v/>
      </c>
      <c r="G10" s="86" t="str">
        <f aca="false">IFERROR(IF(E10="","",IF(E10="N",(MAX($F$4:$F$41)+1),F10)),"")</f>
        <v/>
      </c>
      <c r="H10" s="167" t="s">
        <v>64</v>
      </c>
      <c r="I10" s="88"/>
      <c r="J10" s="168"/>
      <c r="K10" s="90" t="str">
        <f aca="false">IF(I10="","",MAX(I10,J10))</f>
        <v/>
      </c>
      <c r="L10" s="108" t="str">
        <f aca="false">IF(K10="","",MIN(K11,K10))</f>
        <v/>
      </c>
      <c r="M10" s="185" t="str">
        <f aca="false">IFERROR(IF(L10="","",RANK(L10,$L$4:$L$41,1)),"")</f>
        <v/>
      </c>
      <c r="N10" s="92" t="str">
        <f aca="false">IFERROR(IF(L10="","",IF(L10="N",(MAX($M$4:$M$41)+1),M10)),"")</f>
        <v/>
      </c>
      <c r="O10" s="189" t="str">
        <f aca="false">IF(N10="","",SUM(N10,G10))</f>
        <v/>
      </c>
      <c r="P10" s="94" t="str">
        <f aca="false">IF(O10="","",RANK(O10,$O$4:$O$41,1))</f>
        <v/>
      </c>
      <c r="Q10" s="188" t="str">
        <f aca="false">IF(P10="","",VLOOKUP(P10,'Bodové hodnocení'!$A$1:$B$36,2,FALSE()))</f>
        <v/>
      </c>
      <c r="Y10" s="32"/>
    </row>
    <row r="11" customFormat="false" ht="15.95" hidden="false" customHeight="true" outlineLevel="0" collapsed="false">
      <c r="A11" s="103"/>
      <c r="B11" s="118"/>
      <c r="C11" s="96" t="s">
        <v>65</v>
      </c>
      <c r="D11" s="186"/>
      <c r="E11" s="84"/>
      <c r="F11" s="85"/>
      <c r="G11" s="86"/>
      <c r="H11" s="98" t="s">
        <v>66</v>
      </c>
      <c r="I11" s="119"/>
      <c r="J11" s="100"/>
      <c r="K11" s="102" t="str">
        <f aca="false">IF(I11="","",MAX(I11,J11))</f>
        <v/>
      </c>
      <c r="L11" s="108"/>
      <c r="M11" s="185"/>
      <c r="N11" s="92"/>
      <c r="O11" s="189"/>
      <c r="P11" s="94"/>
      <c r="Q11" s="188"/>
      <c r="Y11" s="32"/>
    </row>
    <row r="12" customFormat="false" ht="15.95" hidden="false" customHeight="true" outlineLevel="0" collapsed="false">
      <c r="A12" s="80" t="s">
        <v>25</v>
      </c>
      <c r="B12" s="118" t="s">
        <v>9</v>
      </c>
      <c r="C12" s="166" t="s">
        <v>63</v>
      </c>
      <c r="D12" s="83"/>
      <c r="E12" s="84" t="str">
        <f aca="false">IF(D12="","",MAX(D12,D13))</f>
        <v/>
      </c>
      <c r="F12" s="85" t="str">
        <f aca="false">IFERROR(IF(E12="","",RANK(E12,$E$4:$E$41,1)),"")</f>
        <v/>
      </c>
      <c r="G12" s="86" t="str">
        <f aca="false">IFERROR(IF(E12="","",IF(E12="N",(MAX($F$4:$F$41)+1),F12)),"")</f>
        <v/>
      </c>
      <c r="H12" s="167" t="s">
        <v>64</v>
      </c>
      <c r="I12" s="88"/>
      <c r="J12" s="168"/>
      <c r="K12" s="90" t="str">
        <f aca="false">IF(I12="","",MAX(I12,J12))</f>
        <v/>
      </c>
      <c r="L12" s="108" t="str">
        <f aca="false">IF(K12="","",MIN(K13,K12))</f>
        <v/>
      </c>
      <c r="M12" s="185" t="str">
        <f aca="false">IFERROR(IF(L12="","",RANK(L12,$L$4:$L$41,1)),"")</f>
        <v/>
      </c>
      <c r="N12" s="92" t="str">
        <f aca="false">IFERROR(IF(L12="","",IF(L12="N",(MAX($M$4:$M$41)+1),M12)),"")</f>
        <v/>
      </c>
      <c r="O12" s="93" t="str">
        <f aca="false">IF(N12="","",SUM(N12,G12))</f>
        <v/>
      </c>
      <c r="P12" s="94" t="str">
        <f aca="false">IF(O12="","",RANK(O12,$O$4:$O$41,1))</f>
        <v/>
      </c>
      <c r="Q12" s="112" t="str">
        <f aca="false">IF(P12="","",VLOOKUP(P12,'Bodové hodnocení'!$A$1:$B$36,2,FALSE()))</f>
        <v/>
      </c>
      <c r="Y12" s="32"/>
    </row>
    <row r="13" customFormat="false" ht="15.95" hidden="false" customHeight="true" outlineLevel="0" collapsed="false">
      <c r="A13" s="80"/>
      <c r="B13" s="118"/>
      <c r="C13" s="113" t="s">
        <v>65</v>
      </c>
      <c r="D13" s="186"/>
      <c r="E13" s="84"/>
      <c r="F13" s="85"/>
      <c r="G13" s="86"/>
      <c r="H13" s="114" t="s">
        <v>66</v>
      </c>
      <c r="I13" s="119"/>
      <c r="J13" s="115"/>
      <c r="K13" s="102" t="str">
        <f aca="false">IF(I13="","",MAX(I13,J13))</f>
        <v/>
      </c>
      <c r="L13" s="108"/>
      <c r="M13" s="185"/>
      <c r="N13" s="92"/>
      <c r="O13" s="93"/>
      <c r="P13" s="94"/>
      <c r="Q13" s="112"/>
      <c r="Y13" s="32"/>
    </row>
    <row r="14" customFormat="false" ht="15.95" hidden="false" customHeight="true" outlineLevel="0" collapsed="false">
      <c r="A14" s="103" t="s">
        <v>27</v>
      </c>
      <c r="B14" s="118" t="s">
        <v>5</v>
      </c>
      <c r="C14" s="82" t="s">
        <v>63</v>
      </c>
      <c r="D14" s="83"/>
      <c r="E14" s="84" t="str">
        <f aca="false">IF(D14="","",MAX(D14,D15))</f>
        <v/>
      </c>
      <c r="F14" s="85" t="str">
        <f aca="false">IFERROR(IF(E14="","",RANK(E14,$E$4:$E$41,1)),"")</f>
        <v/>
      </c>
      <c r="G14" s="86" t="str">
        <f aca="false">IFERROR(IF(E14="","",IF(E14="N",(MAX($F$4:$F$41)+1),F14)),"")</f>
        <v/>
      </c>
      <c r="H14" s="87" t="s">
        <v>64</v>
      </c>
      <c r="I14" s="88"/>
      <c r="J14" s="83"/>
      <c r="K14" s="90" t="str">
        <f aca="false">IF(I14="","",MAX(I14,J14))</f>
        <v/>
      </c>
      <c r="L14" s="108" t="str">
        <f aca="false">IF(K14="","",MIN(K15,K14))</f>
        <v/>
      </c>
      <c r="M14" s="185" t="str">
        <f aca="false">IFERROR(IF(L14="","",RANK(L14,$L$4:$L$41,1)),"")</f>
        <v/>
      </c>
      <c r="N14" s="92" t="str">
        <f aca="false">IFERROR(IF(L14="","",IF(L14="N",(MAX($M$4:$M$41)+1),M14)),"")</f>
        <v/>
      </c>
      <c r="O14" s="93" t="str">
        <f aca="false">IF(N14="","",SUM(N14,G14))</f>
        <v/>
      </c>
      <c r="P14" s="94" t="str">
        <f aca="false">IF(O14="","",RANK(O14,$O$4:$O$41,1))</f>
        <v/>
      </c>
      <c r="Q14" s="112" t="str">
        <f aca="false">IF(P14="","",VLOOKUP(P14,'Bodové hodnocení'!$A$1:$B$36,2,FALSE()))</f>
        <v/>
      </c>
      <c r="Y14" s="32"/>
    </row>
    <row r="15" customFormat="false" ht="15.95" hidden="false" customHeight="true" outlineLevel="0" collapsed="false">
      <c r="A15" s="103"/>
      <c r="B15" s="118"/>
      <c r="C15" s="96" t="s">
        <v>65</v>
      </c>
      <c r="D15" s="186"/>
      <c r="E15" s="84"/>
      <c r="F15" s="85"/>
      <c r="G15" s="86"/>
      <c r="H15" s="98" t="s">
        <v>66</v>
      </c>
      <c r="I15" s="119"/>
      <c r="J15" s="100"/>
      <c r="K15" s="102" t="str">
        <f aca="false">IF(I15="","",MAX(I15,J15))</f>
        <v/>
      </c>
      <c r="L15" s="108"/>
      <c r="M15" s="185"/>
      <c r="N15" s="92"/>
      <c r="O15" s="93"/>
      <c r="P15" s="94"/>
      <c r="Q15" s="112"/>
      <c r="Y15" s="32"/>
    </row>
    <row r="16" customFormat="false" ht="15.95" hidden="false" customHeight="true" outlineLevel="0" collapsed="false">
      <c r="A16" s="80" t="s">
        <v>29</v>
      </c>
      <c r="B16" s="118" t="s">
        <v>12</v>
      </c>
      <c r="C16" s="166" t="s">
        <v>63</v>
      </c>
      <c r="D16" s="83"/>
      <c r="E16" s="84" t="str">
        <f aca="false">IF(D16="","",MAX(D16,D17))</f>
        <v/>
      </c>
      <c r="F16" s="85" t="str">
        <f aca="false">IFERROR(IF(E16="","",RANK(E16,$E$4:$E$41,1)),"")</f>
        <v/>
      </c>
      <c r="G16" s="86" t="str">
        <f aca="false">IFERROR(IF(E16="","",IF(E16="N",(MAX($F$4:$F$41)+1),F16)),"")</f>
        <v/>
      </c>
      <c r="H16" s="167" t="s">
        <v>64</v>
      </c>
      <c r="I16" s="88"/>
      <c r="J16" s="168"/>
      <c r="K16" s="90" t="str">
        <f aca="false">IF(I16="","",MAX(I16,J16))</f>
        <v/>
      </c>
      <c r="L16" s="108" t="str">
        <f aca="false">IF(K16="","",MIN(K17,K16))</f>
        <v/>
      </c>
      <c r="M16" s="185" t="str">
        <f aca="false">IFERROR(IF(L16="","",RANK(L16,$L$4:$L$41,1)),"")</f>
        <v/>
      </c>
      <c r="N16" s="92" t="str">
        <f aca="false">IFERROR(IF(L16="","",IF(L16="N",(MAX($M$4:$M$41)+1),M16)),"")</f>
        <v/>
      </c>
      <c r="O16" s="93" t="str">
        <f aca="false">IF(N16="","",SUM(N16,G16))</f>
        <v/>
      </c>
      <c r="P16" s="94" t="str">
        <f aca="false">IF(O16="","",RANK(O16,$O$4:$O$41,1))</f>
        <v/>
      </c>
      <c r="Q16" s="112" t="str">
        <f aca="false">IF(P16="","",VLOOKUP(P16,'Bodové hodnocení'!$A$1:$B$36,2,FALSE()))</f>
        <v/>
      </c>
      <c r="Y16" s="32"/>
    </row>
    <row r="17" customFormat="false" ht="15.95" hidden="false" customHeight="true" outlineLevel="0" collapsed="false">
      <c r="A17" s="80"/>
      <c r="B17" s="118"/>
      <c r="C17" s="113" t="s">
        <v>65</v>
      </c>
      <c r="D17" s="186"/>
      <c r="E17" s="84"/>
      <c r="F17" s="85"/>
      <c r="G17" s="86"/>
      <c r="H17" s="114" t="s">
        <v>66</v>
      </c>
      <c r="I17" s="119"/>
      <c r="J17" s="115"/>
      <c r="K17" s="102" t="str">
        <f aca="false">IF(I17="","",MAX(I17,J17))</f>
        <v/>
      </c>
      <c r="L17" s="108"/>
      <c r="M17" s="185"/>
      <c r="N17" s="92"/>
      <c r="O17" s="93"/>
      <c r="P17" s="94"/>
      <c r="Q17" s="112"/>
      <c r="Y17" s="32"/>
    </row>
    <row r="18" customFormat="false" ht="15.95" hidden="false" customHeight="true" outlineLevel="0" collapsed="false">
      <c r="A18" s="103" t="s">
        <v>31</v>
      </c>
      <c r="B18" s="118" t="s">
        <v>28</v>
      </c>
      <c r="C18" s="82" t="s">
        <v>63</v>
      </c>
      <c r="D18" s="83"/>
      <c r="E18" s="84" t="str">
        <f aca="false">IF(D18="","",MAX(D18,D19))</f>
        <v/>
      </c>
      <c r="F18" s="85" t="str">
        <f aca="false">IFERROR(IF(E18="","",RANK(E18,$E$4:$E$41,1)),"")</f>
        <v/>
      </c>
      <c r="G18" s="86" t="str">
        <f aca="false">IFERROR(IF(E18="","",IF(E18="N",(MAX($F$4:$F$41)+1),F18)),"")</f>
        <v/>
      </c>
      <c r="H18" s="87" t="s">
        <v>64</v>
      </c>
      <c r="I18" s="88"/>
      <c r="J18" s="83"/>
      <c r="K18" s="90" t="str">
        <f aca="false">IF(I18="","",MAX(I18,J18))</f>
        <v/>
      </c>
      <c r="L18" s="108" t="str">
        <f aca="false">IF(K18="","",MIN(K19,K18))</f>
        <v/>
      </c>
      <c r="M18" s="185" t="str">
        <f aca="false">IFERROR(IF(L18="","",RANK(L18,$L$4:$L$41,1)),"")</f>
        <v/>
      </c>
      <c r="N18" s="92" t="str">
        <f aca="false">IFERROR(IF(L18="","",IF(L18="N",(MAX($M$4:$M$41)+1),M18)),"")</f>
        <v/>
      </c>
      <c r="O18" s="93" t="str">
        <f aca="false">IF(N18="","",SUM(N18,G18))</f>
        <v/>
      </c>
      <c r="P18" s="94" t="str">
        <f aca="false">IF(O18="","",RANK(O18,$O$4:$O$41,1))</f>
        <v/>
      </c>
      <c r="Q18" s="112" t="str">
        <f aca="false">IF(P18="","",VLOOKUP(P18,'Bodové hodnocení'!$A$1:$B$36,2,FALSE()))</f>
        <v/>
      </c>
      <c r="Y18" s="32"/>
    </row>
    <row r="19" customFormat="false" ht="15.95" hidden="false" customHeight="true" outlineLevel="0" collapsed="false">
      <c r="A19" s="103"/>
      <c r="B19" s="118"/>
      <c r="C19" s="96" t="s">
        <v>65</v>
      </c>
      <c r="D19" s="186"/>
      <c r="E19" s="84"/>
      <c r="F19" s="85"/>
      <c r="G19" s="86"/>
      <c r="H19" s="98" t="s">
        <v>66</v>
      </c>
      <c r="I19" s="119"/>
      <c r="J19" s="100"/>
      <c r="K19" s="102" t="str">
        <f aca="false">IF(I19="","",MAX(I19,J19))</f>
        <v/>
      </c>
      <c r="L19" s="108"/>
      <c r="M19" s="185"/>
      <c r="N19" s="92"/>
      <c r="O19" s="93"/>
      <c r="P19" s="94"/>
      <c r="Q19" s="112"/>
      <c r="Y19" s="32"/>
    </row>
    <row r="20" customFormat="false" ht="15.95" hidden="false" customHeight="true" outlineLevel="0" collapsed="false">
      <c r="A20" s="80" t="s">
        <v>33</v>
      </c>
      <c r="B20" s="104" t="s">
        <v>6</v>
      </c>
      <c r="C20" s="166" t="s">
        <v>63</v>
      </c>
      <c r="D20" s="83"/>
      <c r="E20" s="105" t="str">
        <f aca="false">IF(D20="","",MAX(D20,D21))</f>
        <v/>
      </c>
      <c r="F20" s="106" t="str">
        <f aca="false">IFERROR(IF(E20="","",RANK(E20,$E$4:$E$41,1)),"")</f>
        <v/>
      </c>
      <c r="G20" s="107" t="str">
        <f aca="false">IFERROR(IF(E20="","",IF(E20="N",(MAX($F$4:$F$41)+1),F20)),"")</f>
        <v/>
      </c>
      <c r="H20" s="167" t="s">
        <v>64</v>
      </c>
      <c r="I20" s="88"/>
      <c r="J20" s="168"/>
      <c r="K20" s="90" t="str">
        <f aca="false">IF(I20="","",MAX(I20,J20))</f>
        <v/>
      </c>
      <c r="L20" s="108" t="str">
        <f aca="false">IF(K20="","",MIN(K21,K20))</f>
        <v/>
      </c>
      <c r="M20" s="190" t="str">
        <f aca="false">IFERROR(IF(L20="","",RANK(L20,$L$4:$L$41,1)),"")</f>
        <v/>
      </c>
      <c r="N20" s="109" t="str">
        <f aca="false">IFERROR(IF(L20="","",IF(L20="N",(MAX($M$4:$M$41)+1),M20)),"")</f>
        <v/>
      </c>
      <c r="O20" s="191" t="str">
        <f aca="false">IF(N20="","",SUM(N20,G20))</f>
        <v/>
      </c>
      <c r="P20" s="111" t="str">
        <f aca="false">IF(O20="","",RANK(O20,$O$4:$O$41,1))</f>
        <v/>
      </c>
      <c r="Q20" s="112" t="str">
        <f aca="false">IF(P20="","",VLOOKUP(P20,'Bodové hodnocení'!$A$1:$B$36,2,FALSE()))</f>
        <v/>
      </c>
      <c r="Y20" s="32"/>
    </row>
    <row r="21" customFormat="false" ht="15.95" hidden="false" customHeight="true" outlineLevel="0" collapsed="false">
      <c r="A21" s="80"/>
      <c r="B21" s="104"/>
      <c r="C21" s="113" t="s">
        <v>65</v>
      </c>
      <c r="D21" s="192"/>
      <c r="E21" s="105"/>
      <c r="F21" s="106"/>
      <c r="G21" s="107"/>
      <c r="H21" s="114" t="s">
        <v>66</v>
      </c>
      <c r="I21" s="170"/>
      <c r="J21" s="115"/>
      <c r="K21" s="117" t="str">
        <f aca="false">IF(I21="","",MAX(I21,J21))</f>
        <v/>
      </c>
      <c r="L21" s="108"/>
      <c r="M21" s="190"/>
      <c r="N21" s="109"/>
      <c r="O21" s="191"/>
      <c r="P21" s="111"/>
      <c r="Q21" s="112"/>
      <c r="Y21" s="32"/>
    </row>
    <row r="22" customFormat="false" ht="15.95" hidden="false" customHeight="true" outlineLevel="0" collapsed="false">
      <c r="A22" s="103" t="s">
        <v>35</v>
      </c>
      <c r="B22" s="118" t="s">
        <v>14</v>
      </c>
      <c r="C22" s="82" t="s">
        <v>63</v>
      </c>
      <c r="D22" s="83"/>
      <c r="E22" s="84" t="str">
        <f aca="false">IF(D22="","",MAX(D22,D23))</f>
        <v/>
      </c>
      <c r="F22" s="85" t="str">
        <f aca="false">IFERROR(IF(E22="","",RANK(E22,$E$4:$E$41,1)),"")</f>
        <v/>
      </c>
      <c r="G22" s="86" t="str">
        <f aca="false">IFERROR(IF(E22="","",IF(E22="N",(MAX($F$4:$F$41)+1),F22)),"")</f>
        <v/>
      </c>
      <c r="H22" s="87" t="s">
        <v>64</v>
      </c>
      <c r="I22" s="88"/>
      <c r="J22" s="83"/>
      <c r="K22" s="90" t="str">
        <f aca="false">IF(I22="","",MAX(I22,J22))</f>
        <v/>
      </c>
      <c r="L22" s="91" t="str">
        <f aca="false">IF(K22="","",MIN(K23,K22))</f>
        <v/>
      </c>
      <c r="M22" s="185" t="str">
        <f aca="false">IFERROR(IF(L22="","",RANK(L22,$L$4:$L$41,1)),"")</f>
        <v/>
      </c>
      <c r="N22" s="92" t="str">
        <f aca="false">IFERROR(IF(L22="","",IF(L22="N",(MAX($M$4:$M$41)+1),M22)),"")</f>
        <v/>
      </c>
      <c r="O22" s="93" t="str">
        <f aca="false">IF(N22="","",SUM(N22,G22))</f>
        <v/>
      </c>
      <c r="P22" s="94" t="str">
        <f aca="false">IF(O22="","",RANK(O22,$O$4:$O$41,1))</f>
        <v/>
      </c>
      <c r="Q22" s="95" t="str">
        <f aca="false">IF(P22="","",VLOOKUP(P22,'Bodové hodnocení'!$A$1:$B$36,2,FALSE()))</f>
        <v/>
      </c>
      <c r="Y22" s="32"/>
    </row>
    <row r="23" customFormat="false" ht="15.95" hidden="false" customHeight="true" outlineLevel="0" collapsed="false">
      <c r="A23" s="103"/>
      <c r="B23" s="118"/>
      <c r="C23" s="96" t="s">
        <v>65</v>
      </c>
      <c r="D23" s="186"/>
      <c r="E23" s="84"/>
      <c r="F23" s="85"/>
      <c r="G23" s="86"/>
      <c r="H23" s="98" t="s">
        <v>66</v>
      </c>
      <c r="I23" s="119"/>
      <c r="J23" s="100"/>
      <c r="K23" s="102" t="str">
        <f aca="false">IF(I23="","",MAX(I23,J23))</f>
        <v/>
      </c>
      <c r="L23" s="91"/>
      <c r="M23" s="185"/>
      <c r="N23" s="92"/>
      <c r="O23" s="93"/>
      <c r="P23" s="94"/>
      <c r="Q23" s="95"/>
      <c r="Y23" s="32"/>
    </row>
    <row r="24" customFormat="false" ht="15.95" hidden="false" customHeight="true" outlineLevel="0" collapsed="false">
      <c r="A24" s="80" t="s">
        <v>36</v>
      </c>
      <c r="B24" s="193" t="s">
        <v>87</v>
      </c>
      <c r="C24" s="166" t="s">
        <v>63</v>
      </c>
      <c r="D24" s="168"/>
      <c r="E24" s="194" t="str">
        <f aca="false">IF(D24="","",MAX(D24,D25))</f>
        <v/>
      </c>
      <c r="F24" s="195" t="str">
        <f aca="false">IFERROR(IF(E24="","",RANK(E24,$E$4:$E$41,1)),"")</f>
        <v/>
      </c>
      <c r="G24" s="196" t="str">
        <f aca="false">IFERROR(IF(E24="","",IF(E24="N",(MAX($F$4:$F$41)+1),F24)),"")</f>
        <v/>
      </c>
      <c r="H24" s="167" t="s">
        <v>64</v>
      </c>
      <c r="I24" s="178"/>
      <c r="J24" s="168"/>
      <c r="K24" s="179" t="str">
        <f aca="false">IF(I24="","",MAX(I24,J24))</f>
        <v/>
      </c>
      <c r="L24" s="187" t="str">
        <f aca="false">IF(K24="","",MIN(K25,K24))</f>
        <v/>
      </c>
      <c r="M24" s="197" t="str">
        <f aca="false">IFERROR(IF(L24="","",RANK(L24,$L$4:$L$41,1)),"")</f>
        <v/>
      </c>
      <c r="N24" s="198" t="str">
        <f aca="false">IFERROR(IF(L24="","",IF(L24="N",(MAX($M$4:$M$41)+1),M24)),"")</f>
        <v/>
      </c>
      <c r="O24" s="191" t="str">
        <f aca="false">IF(N24="","",SUM(N24,G24))</f>
        <v/>
      </c>
      <c r="P24" s="199" t="str">
        <f aca="false">IF(O24="","",RANK(O24,$O$4:$O$41,1))</f>
        <v/>
      </c>
      <c r="Q24" s="188" t="str">
        <f aca="false">IF(P24="","",VLOOKUP(P24,'Bodové hodnocení'!$A$1:$B$36,2,FALSE()))</f>
        <v/>
      </c>
      <c r="Y24" s="32"/>
    </row>
    <row r="25" customFormat="false" ht="15.95" hidden="false" customHeight="true" outlineLevel="0" collapsed="false">
      <c r="A25" s="80"/>
      <c r="B25" s="193"/>
      <c r="C25" s="113" t="s">
        <v>65</v>
      </c>
      <c r="D25" s="192"/>
      <c r="E25" s="194"/>
      <c r="F25" s="195"/>
      <c r="G25" s="196"/>
      <c r="H25" s="114" t="s">
        <v>66</v>
      </c>
      <c r="I25" s="170"/>
      <c r="J25" s="115"/>
      <c r="K25" s="117" t="str">
        <f aca="false">IF(I25="","",MAX(I25,J25))</f>
        <v/>
      </c>
      <c r="L25" s="187"/>
      <c r="M25" s="197"/>
      <c r="N25" s="198"/>
      <c r="O25" s="191"/>
      <c r="P25" s="199"/>
      <c r="Q25" s="188"/>
      <c r="Y25" s="32"/>
    </row>
    <row r="26" customFormat="false" ht="15.95" hidden="false" customHeight="true" outlineLevel="0" collapsed="false">
      <c r="A26" s="103" t="s">
        <v>38</v>
      </c>
      <c r="B26" s="118" t="s">
        <v>10</v>
      </c>
      <c r="C26" s="82" t="s">
        <v>63</v>
      </c>
      <c r="D26" s="83"/>
      <c r="E26" s="84" t="str">
        <f aca="false">IF(D26="","",MAX(D26,D27))</f>
        <v/>
      </c>
      <c r="F26" s="85" t="str">
        <f aca="false">IFERROR(IF(E26="","",RANK(E26,$E$4:$E$41,1)),"")</f>
        <v/>
      </c>
      <c r="G26" s="86" t="str">
        <f aca="false">IFERROR(IF(E26="","",IF(E26="N",(MAX($F$4:$F$41)+1),F26)),"")</f>
        <v/>
      </c>
      <c r="H26" s="87" t="s">
        <v>64</v>
      </c>
      <c r="I26" s="88"/>
      <c r="J26" s="83"/>
      <c r="K26" s="90" t="str">
        <f aca="false">IF(I26="","",MAX(I26,J26))</f>
        <v/>
      </c>
      <c r="L26" s="91" t="str">
        <f aca="false">IF(K26="","",MIN(K27,K26))</f>
        <v/>
      </c>
      <c r="M26" s="185" t="str">
        <f aca="false">IFERROR(IF(L26="","",RANK(L26,$L$4:$L$41,1)),"")</f>
        <v/>
      </c>
      <c r="N26" s="92" t="str">
        <f aca="false">IFERROR(IF(L26="","",IF(L26="N",(MAX($M$4:$M$41)+1),M26)),"")</f>
        <v/>
      </c>
      <c r="O26" s="93" t="str">
        <f aca="false">IF(N26="","",SUM(N26,G26))</f>
        <v/>
      </c>
      <c r="P26" s="94" t="str">
        <f aca="false">IF(O26="","",RANK(O26,$O$4:$O$41,1))</f>
        <v/>
      </c>
      <c r="Q26" s="95" t="str">
        <f aca="false">IF(P26="","",VLOOKUP(P26,'Bodové hodnocení'!$A$1:$B$36,2,FALSE()))</f>
        <v/>
      </c>
      <c r="Y26" s="32"/>
    </row>
    <row r="27" customFormat="false" ht="15.95" hidden="false" customHeight="true" outlineLevel="0" collapsed="false">
      <c r="A27" s="103"/>
      <c r="B27" s="118"/>
      <c r="C27" s="96" t="s">
        <v>65</v>
      </c>
      <c r="D27" s="186"/>
      <c r="E27" s="84"/>
      <c r="F27" s="85"/>
      <c r="G27" s="86"/>
      <c r="H27" s="98" t="s">
        <v>66</v>
      </c>
      <c r="I27" s="119"/>
      <c r="J27" s="100"/>
      <c r="K27" s="102" t="str">
        <f aca="false">IF(I27="","",MAX(I27,J27))</f>
        <v/>
      </c>
      <c r="L27" s="91"/>
      <c r="M27" s="185"/>
      <c r="N27" s="92"/>
      <c r="O27" s="93"/>
      <c r="P27" s="94"/>
      <c r="Q27" s="95"/>
      <c r="Y27" s="32"/>
    </row>
    <row r="28" customFormat="false" ht="15.95" hidden="false" customHeight="true" outlineLevel="0" collapsed="false">
      <c r="A28" s="80" t="s">
        <v>40</v>
      </c>
      <c r="B28" s="193" t="s">
        <v>22</v>
      </c>
      <c r="C28" s="166" t="s">
        <v>63</v>
      </c>
      <c r="D28" s="168"/>
      <c r="E28" s="194" t="str">
        <f aca="false">IF(D28="","",MAX(D28,D29))</f>
        <v/>
      </c>
      <c r="F28" s="195" t="str">
        <f aca="false">IFERROR(IF(E28="","",RANK(E28,$E$4:$E$41,1)),"")</f>
        <v/>
      </c>
      <c r="G28" s="196" t="str">
        <f aca="false">IFERROR(IF(E28="","",IF(E28="N",(MAX($F$4:$F$41)+1),F28)),"")</f>
        <v/>
      </c>
      <c r="H28" s="167" t="s">
        <v>64</v>
      </c>
      <c r="I28" s="178"/>
      <c r="J28" s="168"/>
      <c r="K28" s="179" t="str">
        <f aca="false">IF(I28="","",MAX(I28,J28))</f>
        <v/>
      </c>
      <c r="L28" s="187" t="str">
        <f aca="false">IF(K28="","",MIN(K29,K28))</f>
        <v/>
      </c>
      <c r="M28" s="197" t="str">
        <f aca="false">IFERROR(IF(L28="","",RANK(L28,$L$4:$L$41,1)),"")</f>
        <v/>
      </c>
      <c r="N28" s="198" t="str">
        <f aca="false">IFERROR(IF(L28="","",IF(L28="N",(MAX($M$4:$M$41)+1),M28)),"")</f>
        <v/>
      </c>
      <c r="O28" s="191" t="str">
        <f aca="false">IF(N28="","",SUM(N28,G28))</f>
        <v/>
      </c>
      <c r="P28" s="199" t="str">
        <f aca="false">IF(O28="","",RANK(O28,$O$4:$O$41,1))</f>
        <v/>
      </c>
      <c r="Q28" s="188" t="str">
        <f aca="false">IF(P28="","",VLOOKUP(P28,'Bodové hodnocení'!$A$1:$B$36,2,FALSE()))</f>
        <v/>
      </c>
      <c r="Y28" s="32"/>
    </row>
    <row r="29" customFormat="false" ht="15.95" hidden="false" customHeight="true" outlineLevel="0" collapsed="false">
      <c r="A29" s="80"/>
      <c r="B29" s="193"/>
      <c r="C29" s="113" t="s">
        <v>65</v>
      </c>
      <c r="D29" s="192"/>
      <c r="E29" s="194"/>
      <c r="F29" s="195"/>
      <c r="G29" s="196"/>
      <c r="H29" s="114" t="s">
        <v>66</v>
      </c>
      <c r="I29" s="170"/>
      <c r="J29" s="115"/>
      <c r="K29" s="117" t="str">
        <f aca="false">IF(I29="","",MAX(I29,J29))</f>
        <v/>
      </c>
      <c r="L29" s="187"/>
      <c r="M29" s="197"/>
      <c r="N29" s="198"/>
      <c r="O29" s="191"/>
      <c r="P29" s="199"/>
      <c r="Q29" s="188"/>
      <c r="Y29" s="32"/>
    </row>
    <row r="30" customFormat="false" ht="15.95" hidden="false" customHeight="true" outlineLevel="0" collapsed="false">
      <c r="A30" s="103" t="s">
        <v>41</v>
      </c>
      <c r="B30" s="118" t="s">
        <v>39</v>
      </c>
      <c r="C30" s="82" t="s">
        <v>63</v>
      </c>
      <c r="D30" s="83"/>
      <c r="E30" s="84" t="str">
        <f aca="false">IF(D30="","",MAX(D30,D31))</f>
        <v/>
      </c>
      <c r="F30" s="85" t="str">
        <f aca="false">IFERROR(IF(E30="","",RANK(E30,$E$4:$E$41,1)),"")</f>
        <v/>
      </c>
      <c r="G30" s="86" t="str">
        <f aca="false">IFERROR(IF(E30="","",IF(E30="N",(MAX($F$4:$F$41)+1),F30)),"")</f>
        <v/>
      </c>
      <c r="H30" s="87" t="s">
        <v>64</v>
      </c>
      <c r="I30" s="88"/>
      <c r="J30" s="83"/>
      <c r="K30" s="90" t="str">
        <f aca="false">IF(I30="","",MAX(I30,J30))</f>
        <v/>
      </c>
      <c r="L30" s="91" t="str">
        <f aca="false">IF(K30="","",MIN(K31,K30))</f>
        <v/>
      </c>
      <c r="M30" s="185" t="str">
        <f aca="false">IFERROR(IF(L30="","",RANK(L30,$L$4:$L$41,1)),"")</f>
        <v/>
      </c>
      <c r="N30" s="92" t="str">
        <f aca="false">IFERROR(IF(L30="","",IF(L30="N",(MAX($M$4:$M$41)+1),M30)),"")</f>
        <v/>
      </c>
      <c r="O30" s="93" t="str">
        <f aca="false">IF(N30="","",SUM(N30,G30))</f>
        <v/>
      </c>
      <c r="P30" s="94" t="str">
        <f aca="false">IF(O30="","",RANK(O30,$O$4:$O$41,1))</f>
        <v/>
      </c>
      <c r="Q30" s="95" t="str">
        <f aca="false">IF(P30="","",VLOOKUP(P30,'Bodové hodnocení'!$A$1:$B$36,2,FALSE()))</f>
        <v/>
      </c>
      <c r="Y30" s="32"/>
    </row>
    <row r="31" customFormat="false" ht="15.95" hidden="false" customHeight="true" outlineLevel="0" collapsed="false">
      <c r="A31" s="103"/>
      <c r="B31" s="118"/>
      <c r="C31" s="96" t="s">
        <v>65</v>
      </c>
      <c r="D31" s="186"/>
      <c r="E31" s="84"/>
      <c r="F31" s="85"/>
      <c r="G31" s="86"/>
      <c r="H31" s="98" t="s">
        <v>66</v>
      </c>
      <c r="I31" s="119"/>
      <c r="J31" s="100"/>
      <c r="K31" s="102" t="str">
        <f aca="false">IF(I31="","",MAX(I31,J31))</f>
        <v/>
      </c>
      <c r="L31" s="91"/>
      <c r="M31" s="185"/>
      <c r="N31" s="92"/>
      <c r="O31" s="93"/>
      <c r="P31" s="94"/>
      <c r="Q31" s="95"/>
      <c r="Y31" s="32"/>
    </row>
    <row r="32" customFormat="false" ht="15.95" hidden="false" customHeight="true" outlineLevel="0" collapsed="false">
      <c r="A32" s="80" t="s">
        <v>47</v>
      </c>
      <c r="B32" s="193" t="s">
        <v>37</v>
      </c>
      <c r="C32" s="166" t="s">
        <v>63</v>
      </c>
      <c r="D32" s="168"/>
      <c r="E32" s="194" t="str">
        <f aca="false">IF(D32="","",MAX(D32,D33))</f>
        <v/>
      </c>
      <c r="F32" s="195" t="str">
        <f aca="false">IFERROR(IF(E32="","",RANK(E32,$E$4:$E$41,1)),"")</f>
        <v/>
      </c>
      <c r="G32" s="196" t="str">
        <f aca="false">IFERROR(IF(E32="","",IF(E32="N",(MAX($F$4:$F$41)+1),F32)),"")</f>
        <v/>
      </c>
      <c r="H32" s="167" t="s">
        <v>64</v>
      </c>
      <c r="I32" s="178"/>
      <c r="J32" s="168"/>
      <c r="K32" s="179" t="str">
        <f aca="false">IF(I32="","",MAX(I32,J32))</f>
        <v/>
      </c>
      <c r="L32" s="187" t="str">
        <f aca="false">IF(K32="","",MIN(K33,K32))</f>
        <v/>
      </c>
      <c r="M32" s="197" t="str">
        <f aca="false">IFERROR(IF(L32="","",RANK(L32,$L$4:$L$41,1)),"")</f>
        <v/>
      </c>
      <c r="N32" s="198" t="str">
        <f aca="false">IFERROR(IF(L32="","",IF(L32="N",(MAX($M$4:$M$41)+1),M32)),"")</f>
        <v/>
      </c>
      <c r="O32" s="191" t="str">
        <f aca="false">IF(N32="","",SUM(N32,G32))</f>
        <v/>
      </c>
      <c r="P32" s="199" t="str">
        <f aca="false">IF(O32="","",RANK(O32,$O$4:$O$41,1))</f>
        <v/>
      </c>
      <c r="Q32" s="188" t="str">
        <f aca="false">IF(P32="","",VLOOKUP(P32,'Bodové hodnocení'!$A$1:$B$36,2,FALSE()))</f>
        <v/>
      </c>
      <c r="Y32" s="32"/>
    </row>
    <row r="33" customFormat="false" ht="15.95" hidden="false" customHeight="true" outlineLevel="0" collapsed="false">
      <c r="A33" s="80"/>
      <c r="B33" s="193"/>
      <c r="C33" s="113" t="s">
        <v>65</v>
      </c>
      <c r="D33" s="192"/>
      <c r="E33" s="194"/>
      <c r="F33" s="195"/>
      <c r="G33" s="196"/>
      <c r="H33" s="114" t="s">
        <v>66</v>
      </c>
      <c r="I33" s="170"/>
      <c r="J33" s="115"/>
      <c r="K33" s="117" t="str">
        <f aca="false">IF(I33="","",MAX(I33,J33))</f>
        <v/>
      </c>
      <c r="L33" s="187"/>
      <c r="M33" s="197"/>
      <c r="N33" s="198"/>
      <c r="O33" s="191"/>
      <c r="P33" s="199"/>
      <c r="Q33" s="188"/>
      <c r="Y33" s="32"/>
    </row>
    <row r="34" customFormat="false" ht="15.95" hidden="false" customHeight="true" outlineLevel="0" collapsed="false">
      <c r="A34" s="103" t="s">
        <v>48</v>
      </c>
      <c r="B34" s="118" t="s">
        <v>46</v>
      </c>
      <c r="C34" s="82" t="s">
        <v>63</v>
      </c>
      <c r="D34" s="83"/>
      <c r="E34" s="84" t="str">
        <f aca="false">IF(D34="","",MAX(D34,D35))</f>
        <v/>
      </c>
      <c r="F34" s="85" t="str">
        <f aca="false">IFERROR(IF(E34="","",RANK(E34,$E$4:$E$41,1)),"")</f>
        <v/>
      </c>
      <c r="G34" s="86" t="str">
        <f aca="false">IFERROR(IF(E34="","",IF(E34="N",(MAX($F$4:$F$41)+1),F34)),"")</f>
        <v/>
      </c>
      <c r="H34" s="87" t="s">
        <v>64</v>
      </c>
      <c r="I34" s="88"/>
      <c r="J34" s="83"/>
      <c r="K34" s="90" t="str">
        <f aca="false">IF(I34="","",MAX(I34,J34))</f>
        <v/>
      </c>
      <c r="L34" s="91" t="str">
        <f aca="false">IF(K34="","",MIN(K35,K34))</f>
        <v/>
      </c>
      <c r="M34" s="185" t="str">
        <f aca="false">IFERROR(IF(L34="","",RANK(L34,$L$4:$L$41,1)),"")</f>
        <v/>
      </c>
      <c r="N34" s="92" t="str">
        <f aca="false">IFERROR(IF(L34="","",IF(L34="N",(MAX($M$4:$M$41)+1),M34)),"")</f>
        <v/>
      </c>
      <c r="O34" s="93" t="str">
        <f aca="false">IF(N34="","",SUM(N34,G34))</f>
        <v/>
      </c>
      <c r="P34" s="94" t="str">
        <f aca="false">IF(O34="","",RANK(O34,$O$4:$O$41,1))</f>
        <v/>
      </c>
      <c r="Q34" s="95" t="str">
        <f aca="false">IF(P34="","",VLOOKUP(P34,'Bodové hodnocení'!$A$1:$B$36,2,FALSE()))</f>
        <v/>
      </c>
      <c r="Y34" s="32"/>
    </row>
    <row r="35" customFormat="false" ht="15.95" hidden="false" customHeight="true" outlineLevel="0" collapsed="false">
      <c r="A35" s="103"/>
      <c r="B35" s="118"/>
      <c r="C35" s="96" t="s">
        <v>65</v>
      </c>
      <c r="D35" s="186"/>
      <c r="E35" s="84"/>
      <c r="F35" s="85"/>
      <c r="G35" s="86"/>
      <c r="H35" s="98" t="s">
        <v>66</v>
      </c>
      <c r="I35" s="119"/>
      <c r="J35" s="100"/>
      <c r="K35" s="102" t="str">
        <f aca="false">IF(I35="","",MAX(I35,J35))</f>
        <v/>
      </c>
      <c r="L35" s="91"/>
      <c r="M35" s="185"/>
      <c r="N35" s="92"/>
      <c r="O35" s="93"/>
      <c r="P35" s="94"/>
      <c r="Q35" s="95"/>
      <c r="Y35" s="32"/>
    </row>
    <row r="36" customFormat="false" ht="15.95" hidden="false" customHeight="true" outlineLevel="0" collapsed="false">
      <c r="A36" s="80" t="s">
        <v>80</v>
      </c>
      <c r="B36" s="193" t="s">
        <v>26</v>
      </c>
      <c r="C36" s="166" t="s">
        <v>63</v>
      </c>
      <c r="D36" s="168"/>
      <c r="E36" s="194" t="str">
        <f aca="false">IF(D36="","",MAX(D36,D37))</f>
        <v/>
      </c>
      <c r="F36" s="195" t="str">
        <f aca="false">IFERROR(IF(E36="","",RANK(E36,$E$4:$E$41,1)),"")</f>
        <v/>
      </c>
      <c r="G36" s="196" t="str">
        <f aca="false">IFERROR(IF(E36="","",IF(E36="N",(MAX($F$4:$F$41)+1),F36)),"")</f>
        <v/>
      </c>
      <c r="H36" s="167" t="s">
        <v>64</v>
      </c>
      <c r="I36" s="178"/>
      <c r="J36" s="168"/>
      <c r="K36" s="179" t="str">
        <f aca="false">IF(I36="","",MAX(I36,J36))</f>
        <v/>
      </c>
      <c r="L36" s="187" t="str">
        <f aca="false">IF(K36="","",MIN(K37,K36))</f>
        <v/>
      </c>
      <c r="M36" s="197" t="str">
        <f aca="false">IFERROR(IF(L36="","",RANK(L36,$L$4:$L$41,1)),"")</f>
        <v/>
      </c>
      <c r="N36" s="198" t="str">
        <f aca="false">IFERROR(IF(L36="","",IF(L36="N",(MAX($M$4:$M$41)+1),M36)),"")</f>
        <v/>
      </c>
      <c r="O36" s="191" t="str">
        <f aca="false">IF(N36="","",SUM(N36,G36))</f>
        <v/>
      </c>
      <c r="P36" s="199" t="str">
        <f aca="false">IF(O36="","",RANK(O36,$O$4:$O$41,1))</f>
        <v/>
      </c>
      <c r="Q36" s="188" t="str">
        <f aca="false">IF(P36="","",VLOOKUP(P36,'Bodové hodnocení'!$A$1:$B$36,2,FALSE()))</f>
        <v/>
      </c>
      <c r="Y36" s="32"/>
    </row>
    <row r="37" customFormat="false" ht="15.95" hidden="false" customHeight="true" outlineLevel="0" collapsed="false">
      <c r="A37" s="80"/>
      <c r="B37" s="193"/>
      <c r="C37" s="113" t="s">
        <v>65</v>
      </c>
      <c r="D37" s="192"/>
      <c r="E37" s="194"/>
      <c r="F37" s="195"/>
      <c r="G37" s="196"/>
      <c r="H37" s="114" t="s">
        <v>66</v>
      </c>
      <c r="I37" s="170"/>
      <c r="J37" s="115"/>
      <c r="K37" s="117" t="str">
        <f aca="false">IF(I37="","",MAX(I37,J37))</f>
        <v/>
      </c>
      <c r="L37" s="187"/>
      <c r="M37" s="197"/>
      <c r="N37" s="198"/>
      <c r="O37" s="191"/>
      <c r="P37" s="199"/>
      <c r="Q37" s="188"/>
      <c r="Y37" s="32"/>
    </row>
    <row r="38" customFormat="false" ht="15.95" hidden="false" customHeight="true" outlineLevel="0" collapsed="false">
      <c r="A38" s="103" t="s">
        <v>88</v>
      </c>
      <c r="B38" s="118" t="s">
        <v>42</v>
      </c>
      <c r="C38" s="82" t="s">
        <v>63</v>
      </c>
      <c r="D38" s="83"/>
      <c r="E38" s="84" t="str">
        <f aca="false">IF(D38="","",MAX(D38,D39))</f>
        <v/>
      </c>
      <c r="F38" s="85" t="str">
        <f aca="false">IFERROR(IF(E38="","",RANK(E38,$E$4:$E$41,1)),"")</f>
        <v/>
      </c>
      <c r="G38" s="86" t="str">
        <f aca="false">IFERROR(IF(E38="","",IF(E38="N",(MAX($F$4:$F$41)+1),F38)),"")</f>
        <v/>
      </c>
      <c r="H38" s="87" t="s">
        <v>64</v>
      </c>
      <c r="I38" s="88"/>
      <c r="J38" s="83"/>
      <c r="K38" s="90" t="str">
        <f aca="false">IF(I38="","",MAX(I38,J38))</f>
        <v/>
      </c>
      <c r="L38" s="91" t="str">
        <f aca="false">IF(K38="","",MIN(K39,K38))</f>
        <v/>
      </c>
      <c r="M38" s="185" t="str">
        <f aca="false">IFERROR(IF(L38="","",RANK(L38,$L$4:$L$41,1)),"")</f>
        <v/>
      </c>
      <c r="N38" s="92" t="str">
        <f aca="false">IFERROR(IF(L38="","",IF(L38="N",(MAX($M$4:$M$41)+1),M38)),"")</f>
        <v/>
      </c>
      <c r="O38" s="93" t="str">
        <f aca="false">IF(N38="","",SUM(N38,G38))</f>
        <v/>
      </c>
      <c r="P38" s="94" t="str">
        <f aca="false">IF(O38="","",RANK(O38,$O$4:$O$41,1))</f>
        <v/>
      </c>
      <c r="Q38" s="95" t="str">
        <f aca="false">IF(P38="","",VLOOKUP(P38,'Bodové hodnocení'!$A$1:$B$36,2,FALSE()))</f>
        <v/>
      </c>
      <c r="Y38" s="32"/>
    </row>
    <row r="39" customFormat="false" ht="15.95" hidden="false" customHeight="true" outlineLevel="0" collapsed="false">
      <c r="A39" s="103"/>
      <c r="B39" s="118"/>
      <c r="C39" s="96" t="s">
        <v>65</v>
      </c>
      <c r="D39" s="186"/>
      <c r="E39" s="84"/>
      <c r="F39" s="85"/>
      <c r="G39" s="86"/>
      <c r="H39" s="98" t="s">
        <v>66</v>
      </c>
      <c r="I39" s="119"/>
      <c r="J39" s="100"/>
      <c r="K39" s="102" t="str">
        <f aca="false">IF(I39="","",MAX(I39,J39))</f>
        <v/>
      </c>
      <c r="L39" s="91"/>
      <c r="M39" s="185"/>
      <c r="N39" s="92"/>
      <c r="O39" s="93"/>
      <c r="P39" s="94"/>
      <c r="Q39" s="95"/>
      <c r="Y39" s="32"/>
    </row>
    <row r="40" customFormat="false" ht="15.95" hidden="false" customHeight="true" outlineLevel="0" collapsed="false">
      <c r="A40" s="80" t="s">
        <v>89</v>
      </c>
      <c r="B40" s="193" t="s">
        <v>8</v>
      </c>
      <c r="C40" s="166" t="s">
        <v>63</v>
      </c>
      <c r="D40" s="168"/>
      <c r="E40" s="194" t="str">
        <f aca="false">IF(D40="","",MAX(D40,D41))</f>
        <v/>
      </c>
      <c r="F40" s="195" t="str">
        <f aca="false">IFERROR(IF(E40="","",RANK(E40,$E$4:$E$41,1)),"")</f>
        <v/>
      </c>
      <c r="G40" s="196" t="str">
        <f aca="false">IFERROR(IF(E40="","",IF(E40="N",(MAX($F$4:$F$41)+1),F40)),"")</f>
        <v/>
      </c>
      <c r="H40" s="167" t="s">
        <v>64</v>
      </c>
      <c r="I40" s="178"/>
      <c r="J40" s="168"/>
      <c r="K40" s="179" t="str">
        <f aca="false">IF(I40="","",MAX(I40,J40))</f>
        <v/>
      </c>
      <c r="L40" s="187" t="str">
        <f aca="false">IF(K40="","",MIN(K41,K40))</f>
        <v/>
      </c>
      <c r="M40" s="197" t="str">
        <f aca="false">IFERROR(IF(L40="","",RANK(L40,$L$4:$L$41,1)),"")</f>
        <v/>
      </c>
      <c r="N40" s="198" t="str">
        <f aca="false">IFERROR(IF(L40="","",IF(L40="N",(MAX($M$4:$M$41)+1),M40)),"")</f>
        <v/>
      </c>
      <c r="O40" s="191" t="str">
        <f aca="false">IF(N40="","",SUM(N40,G40))</f>
        <v/>
      </c>
      <c r="P40" s="199" t="str">
        <f aca="false">IF(O40="","",RANK(O40,$O$4:$O$41,1))</f>
        <v/>
      </c>
      <c r="Q40" s="188" t="str">
        <f aca="false">IF(P40="","",VLOOKUP(P40,'Bodové hodnocení'!$A$1:$B$36,2,FALSE()))</f>
        <v/>
      </c>
      <c r="Y40" s="32"/>
    </row>
    <row r="41" customFormat="false" ht="15.75" hidden="false" customHeight="true" outlineLevel="0" collapsed="false">
      <c r="A41" s="80"/>
      <c r="B41" s="193"/>
      <c r="C41" s="113" t="s">
        <v>65</v>
      </c>
      <c r="D41" s="192"/>
      <c r="E41" s="194"/>
      <c r="F41" s="195"/>
      <c r="G41" s="196"/>
      <c r="H41" s="114" t="s">
        <v>66</v>
      </c>
      <c r="I41" s="170"/>
      <c r="J41" s="115"/>
      <c r="K41" s="117" t="str">
        <f aca="false">IF(I41="","",MAX(I41,J41))</f>
        <v/>
      </c>
      <c r="L41" s="187"/>
      <c r="M41" s="197"/>
      <c r="N41" s="198"/>
      <c r="O41" s="191"/>
      <c r="P41" s="199"/>
      <c r="Q41" s="188"/>
      <c r="Y41" s="32"/>
    </row>
    <row r="42" customFormat="false" ht="15.75" hidden="false" customHeight="true" outlineLevel="0" collapsed="false">
      <c r="A42" s="200"/>
      <c r="B42" s="201"/>
      <c r="C42" s="202"/>
      <c r="D42" s="203"/>
      <c r="E42" s="204"/>
      <c r="F42" s="205"/>
      <c r="G42" s="202"/>
      <c r="H42" s="202"/>
      <c r="I42" s="203"/>
      <c r="J42" s="203"/>
      <c r="K42" s="206"/>
      <c r="L42" s="207"/>
      <c r="M42" s="208"/>
      <c r="N42" s="202"/>
      <c r="O42" s="202"/>
      <c r="P42" s="209"/>
      <c r="Q42" s="210"/>
      <c r="Y42" s="32"/>
    </row>
    <row r="43" customFormat="false" ht="48.95" hidden="false" customHeight="true" outlineLevel="0" collapsed="false">
      <c r="A43" s="62" t="s">
        <v>85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s="63" customFormat="true" ht="22.5" hidden="false" customHeight="true" outlineLevel="0" collapsed="false">
      <c r="A44" s="64" t="s">
        <v>68</v>
      </c>
      <c r="B44" s="64"/>
      <c r="C44" s="65" t="s">
        <v>51</v>
      </c>
      <c r="D44" s="65"/>
      <c r="E44" s="65"/>
      <c r="F44" s="65"/>
      <c r="G44" s="66"/>
      <c r="H44" s="67" t="s">
        <v>71</v>
      </c>
      <c r="I44" s="67"/>
      <c r="J44" s="67"/>
      <c r="K44" s="67"/>
      <c r="L44" s="67"/>
      <c r="M44" s="67"/>
      <c r="N44" s="67"/>
      <c r="O44" s="68" t="s">
        <v>53</v>
      </c>
      <c r="P44" s="69" t="s">
        <v>69</v>
      </c>
      <c r="Q44" s="70" t="s">
        <v>55</v>
      </c>
    </row>
    <row r="45" s="161" customFormat="true" ht="33.95" hidden="false" customHeight="true" outlineLevel="0" collapsed="false">
      <c r="A45" s="71" t="s">
        <v>56</v>
      </c>
      <c r="B45" s="72" t="s">
        <v>3</v>
      </c>
      <c r="C45" s="73"/>
      <c r="D45" s="74" t="s">
        <v>57</v>
      </c>
      <c r="E45" s="74" t="s">
        <v>58</v>
      </c>
      <c r="F45" s="75" t="s">
        <v>59</v>
      </c>
      <c r="G45" s="76" t="s">
        <v>59</v>
      </c>
      <c r="H45" s="74"/>
      <c r="I45" s="77" t="s">
        <v>60</v>
      </c>
      <c r="J45" s="77" t="s">
        <v>61</v>
      </c>
      <c r="K45" s="77" t="s">
        <v>57</v>
      </c>
      <c r="L45" s="77" t="s">
        <v>58</v>
      </c>
      <c r="M45" s="176"/>
      <c r="N45" s="78" t="s">
        <v>59</v>
      </c>
      <c r="O45" s="68"/>
      <c r="P45" s="69"/>
      <c r="Q45" s="70"/>
    </row>
    <row r="46" customFormat="false" ht="16.5" hidden="false" customHeight="true" outlineLevel="0" collapsed="false">
      <c r="A46" s="103" t="s">
        <v>17</v>
      </c>
      <c r="B46" s="81" t="s">
        <v>86</v>
      </c>
      <c r="C46" s="211" t="s">
        <v>63</v>
      </c>
      <c r="D46" s="83"/>
      <c r="E46" s="84" t="str">
        <f aca="false">IF(D46="","",MAX(D46,D47))</f>
        <v/>
      </c>
      <c r="F46" s="85" t="str">
        <f aca="false">IFERROR(IF(E46="","",RANK(E46,$E$46:$E$73,1)),"")</f>
        <v/>
      </c>
      <c r="G46" s="86" t="str">
        <f aca="false">IFERROR(IF(E46="","",IF(E46="N",(MAX($F$46:$F$73)+1),F46)),"")</f>
        <v/>
      </c>
      <c r="H46" s="87" t="s">
        <v>64</v>
      </c>
      <c r="I46" s="88"/>
      <c r="J46" s="83"/>
      <c r="K46" s="163" t="str">
        <f aca="false">IF(I46="","",MAX(I46,J46))</f>
        <v/>
      </c>
      <c r="L46" s="91" t="str">
        <f aca="false">IF(K46="","",MIN(K47,K46))</f>
        <v/>
      </c>
      <c r="M46" s="185" t="str">
        <f aca="false">IFERROR(IF(L46="","",RANK(L46,$L$46:$L$73,1)),"")</f>
        <v/>
      </c>
      <c r="N46" s="212" t="str">
        <f aca="false">IFERROR(IF(L46="","",IF(L46="N",(MAX($M$46:$M$73)+1),M46)),"")</f>
        <v/>
      </c>
      <c r="O46" s="213" t="str">
        <f aca="false">IF(N46="","",SUM(N46,G46))</f>
        <v/>
      </c>
      <c r="P46" s="94" t="str">
        <f aca="false">IF(O46="","",RANK(O46,$O$46:$O$73,1))</f>
        <v/>
      </c>
      <c r="Q46" s="112" t="str">
        <f aca="false">IF(P46="","",VLOOKUP(P46,'Bodové hodnocení'!$A$1:$B$36,2,FALSE()))</f>
        <v/>
      </c>
    </row>
    <row r="47" customFormat="false" ht="15.95" hidden="false" customHeight="true" outlineLevel="0" collapsed="false">
      <c r="A47" s="103"/>
      <c r="B47" s="81"/>
      <c r="C47" s="214" t="s">
        <v>65</v>
      </c>
      <c r="D47" s="100"/>
      <c r="E47" s="84"/>
      <c r="F47" s="85"/>
      <c r="G47" s="86"/>
      <c r="H47" s="98" t="s">
        <v>66</v>
      </c>
      <c r="I47" s="119"/>
      <c r="J47" s="100"/>
      <c r="K47" s="165" t="str">
        <f aca="false">IF(I47="","",MAX(I47,J47))</f>
        <v/>
      </c>
      <c r="L47" s="91"/>
      <c r="M47" s="185"/>
      <c r="N47" s="212"/>
      <c r="O47" s="213"/>
      <c r="P47" s="94"/>
      <c r="Q47" s="112"/>
    </row>
    <row r="48" customFormat="false" ht="16.5" hidden="false" customHeight="true" outlineLevel="0" collapsed="false">
      <c r="A48" s="80" t="s">
        <v>19</v>
      </c>
      <c r="B48" s="118" t="s">
        <v>13</v>
      </c>
      <c r="C48" s="215" t="s">
        <v>63</v>
      </c>
      <c r="D48" s="83"/>
      <c r="E48" s="84" t="str">
        <f aca="false">IF(D48="","",MAX(D48,D49))</f>
        <v/>
      </c>
      <c r="F48" s="85" t="str">
        <f aca="false">IFERROR(IF(E48="","",RANK(E48,$E$46:$E$73,1)),"")</f>
        <v/>
      </c>
      <c r="G48" s="86" t="str">
        <f aca="false">IFERROR(IF(E48="","",IF(E48="N",(MAX($F$46:$F$73)+1),F48)),"")</f>
        <v/>
      </c>
      <c r="H48" s="87" t="s">
        <v>64</v>
      </c>
      <c r="I48" s="88"/>
      <c r="J48" s="83"/>
      <c r="K48" s="163" t="str">
        <f aca="false">IF(I48="","",MAX(I48,J48))</f>
        <v/>
      </c>
      <c r="L48" s="91" t="str">
        <f aca="false">IF(K48="","",MIN(K49,K48))</f>
        <v/>
      </c>
      <c r="M48" s="185" t="str">
        <f aca="false">IFERROR(IF(L48="","",RANK(L48,$L$46:$L$73,1)),"")</f>
        <v/>
      </c>
      <c r="N48" s="212" t="str">
        <f aca="false">IFERROR(IF(L48="","",IF(L48="N",(MAX($M$46:$M$73)+1),M48)),"")</f>
        <v/>
      </c>
      <c r="O48" s="213" t="str">
        <f aca="false">IF(N48="","",SUM(N48,G48))</f>
        <v/>
      </c>
      <c r="P48" s="94" t="str">
        <f aca="false">IF(O48="","",RANK(O48,$O$46:$O$73,1))</f>
        <v/>
      </c>
      <c r="Q48" s="112" t="str">
        <f aca="false">IF(P48="","",VLOOKUP(P48,'Bodové hodnocení'!$A$1:$B$36,2,FALSE()))</f>
        <v/>
      </c>
    </row>
    <row r="49" customFormat="false" ht="16.5" hidden="false" customHeight="true" outlineLevel="0" collapsed="false">
      <c r="A49" s="80"/>
      <c r="B49" s="118"/>
      <c r="C49" s="214" t="s">
        <v>65</v>
      </c>
      <c r="D49" s="100"/>
      <c r="E49" s="84"/>
      <c r="F49" s="85"/>
      <c r="G49" s="86"/>
      <c r="H49" s="98" t="s">
        <v>66</v>
      </c>
      <c r="I49" s="119"/>
      <c r="J49" s="100"/>
      <c r="K49" s="165" t="str">
        <f aca="false">IF(I49="","",MAX(I49,J49))</f>
        <v/>
      </c>
      <c r="L49" s="91"/>
      <c r="M49" s="185"/>
      <c r="N49" s="212"/>
      <c r="O49" s="213"/>
      <c r="P49" s="94"/>
      <c r="Q49" s="112"/>
    </row>
    <row r="50" customFormat="false" ht="16.5" hidden="false" customHeight="true" outlineLevel="0" collapsed="false">
      <c r="A50" s="216" t="s">
        <v>21</v>
      </c>
      <c r="B50" s="118" t="s">
        <v>24</v>
      </c>
      <c r="C50" s="215" t="s">
        <v>63</v>
      </c>
      <c r="D50" s="83"/>
      <c r="E50" s="84" t="str">
        <f aca="false">IF(D50="","",MAX(D50,D51))</f>
        <v/>
      </c>
      <c r="F50" s="85" t="str">
        <f aca="false">IFERROR(IF(E50="","",RANK(E50,$E$46:$E$73,1)),"")</f>
        <v/>
      </c>
      <c r="G50" s="86" t="str">
        <f aca="false">IFERROR(IF(E50="","",IF(E50="N",(MAX($F$46:$F$73)+1),F50)),"")</f>
        <v/>
      </c>
      <c r="H50" s="87" t="s">
        <v>64</v>
      </c>
      <c r="I50" s="88"/>
      <c r="J50" s="83"/>
      <c r="K50" s="163" t="str">
        <f aca="false">IF(I50="","",MAX(I50,J50))</f>
        <v/>
      </c>
      <c r="L50" s="91" t="str">
        <f aca="false">IF(K50="","",MIN(K51,K50))</f>
        <v/>
      </c>
      <c r="M50" s="185" t="str">
        <f aca="false">IFERROR(IF(L50="","",RANK(L50,$L$46:$L$73,1)),"")</f>
        <v/>
      </c>
      <c r="N50" s="212" t="str">
        <f aca="false">IFERROR(IF(L50="","",IF(L50="N",(MAX($M$46:$M$73)+1),M50)),"")</f>
        <v/>
      </c>
      <c r="O50" s="213" t="str">
        <f aca="false">IF(N50="","",SUM(N50,G50))</f>
        <v/>
      </c>
      <c r="P50" s="94" t="str">
        <f aca="false">IF(O50="","",RANK(O50,$O$46:$O$73,1))</f>
        <v/>
      </c>
      <c r="Q50" s="112" t="str">
        <f aca="false">IF(P50="","",VLOOKUP(P50,'Bodové hodnocení'!$A$1:$B$36,2,FALSE()))</f>
        <v/>
      </c>
    </row>
    <row r="51" customFormat="false" ht="16.5" hidden="false" customHeight="true" outlineLevel="0" collapsed="false">
      <c r="A51" s="216"/>
      <c r="B51" s="118"/>
      <c r="C51" s="214" t="s">
        <v>65</v>
      </c>
      <c r="D51" s="100"/>
      <c r="E51" s="84"/>
      <c r="F51" s="85"/>
      <c r="G51" s="86"/>
      <c r="H51" s="98" t="s">
        <v>66</v>
      </c>
      <c r="I51" s="119"/>
      <c r="J51" s="100"/>
      <c r="K51" s="165" t="str">
        <f aca="false">IF(I51="","",MAX(I51,J51))</f>
        <v/>
      </c>
      <c r="L51" s="91"/>
      <c r="M51" s="185"/>
      <c r="N51" s="212"/>
      <c r="O51" s="213"/>
      <c r="P51" s="94"/>
      <c r="Q51" s="112"/>
    </row>
    <row r="52" customFormat="false" ht="16.5" hidden="false" customHeight="true" outlineLevel="0" collapsed="false">
      <c r="A52" s="80" t="s">
        <v>23</v>
      </c>
      <c r="B52" s="118" t="s">
        <v>9</v>
      </c>
      <c r="C52" s="215" t="s">
        <v>63</v>
      </c>
      <c r="D52" s="83"/>
      <c r="E52" s="84" t="str">
        <f aca="false">IF(D52="","",MAX(D52,D53))</f>
        <v/>
      </c>
      <c r="F52" s="85" t="str">
        <f aca="false">IFERROR(IF(E52="","",RANK(E52,$E$46:$E$73,1)),"")</f>
        <v/>
      </c>
      <c r="G52" s="86" t="str">
        <f aca="false">IFERROR(IF(E52="","",IF(E52="N",(MAX($F$46:$F$73)+1),F52)),"")</f>
        <v/>
      </c>
      <c r="H52" s="87" t="s">
        <v>64</v>
      </c>
      <c r="I52" s="88"/>
      <c r="J52" s="83"/>
      <c r="K52" s="163" t="str">
        <f aca="false">IF(I52="","",MAX(I52,J52))</f>
        <v/>
      </c>
      <c r="L52" s="91" t="str">
        <f aca="false">IF(K52="","",MIN(K53,K52))</f>
        <v/>
      </c>
      <c r="M52" s="185" t="str">
        <f aca="false">IFERROR(IF(L52="","",RANK(L52,$L$46:$L$73,1)),"")</f>
        <v/>
      </c>
      <c r="N52" s="212" t="str">
        <f aca="false">IFERROR(IF(L52="","",IF(L52="N",(MAX($M$46:$M$73)+1),M52)),"")</f>
        <v/>
      </c>
      <c r="O52" s="213" t="str">
        <f aca="false">IF(N52="","",SUM(N52,G52))</f>
        <v/>
      </c>
      <c r="P52" s="94" t="str">
        <f aca="false">IF(O52="","",RANK(O52,$O$46:$O$73,1))</f>
        <v/>
      </c>
      <c r="Q52" s="112" t="str">
        <f aca="false">IF(P52="","",VLOOKUP(P52,'Bodové hodnocení'!$A$1:$B$36,2,FALSE()))</f>
        <v/>
      </c>
    </row>
    <row r="53" customFormat="false" ht="16.5" hidden="false" customHeight="true" outlineLevel="0" collapsed="false">
      <c r="A53" s="80"/>
      <c r="B53" s="118"/>
      <c r="C53" s="214" t="s">
        <v>65</v>
      </c>
      <c r="D53" s="100"/>
      <c r="E53" s="84"/>
      <c r="F53" s="85"/>
      <c r="G53" s="86"/>
      <c r="H53" s="98" t="s">
        <v>66</v>
      </c>
      <c r="I53" s="119"/>
      <c r="J53" s="100"/>
      <c r="K53" s="165" t="str">
        <f aca="false">IF(I53="","",MAX(I53,J53))</f>
        <v/>
      </c>
      <c r="L53" s="91"/>
      <c r="M53" s="185"/>
      <c r="N53" s="212"/>
      <c r="O53" s="213"/>
      <c r="P53" s="94"/>
      <c r="Q53" s="112"/>
    </row>
    <row r="54" customFormat="false" ht="16.5" hidden="false" customHeight="true" outlineLevel="0" collapsed="false">
      <c r="A54" s="216" t="s">
        <v>25</v>
      </c>
      <c r="B54" s="118" t="s">
        <v>5</v>
      </c>
      <c r="C54" s="215" t="s">
        <v>63</v>
      </c>
      <c r="D54" s="83"/>
      <c r="E54" s="84" t="str">
        <f aca="false">IF(D54="","",MAX(D54,D55))</f>
        <v/>
      </c>
      <c r="F54" s="85" t="str">
        <f aca="false">IFERROR(IF(E54="","",RANK(E54,$E$46:$E$73,1)),"")</f>
        <v/>
      </c>
      <c r="G54" s="86" t="str">
        <f aca="false">IFERROR(IF(E54="","",IF(E54="N",(MAX($F$46:$F$73)+1),F54)),"")</f>
        <v/>
      </c>
      <c r="H54" s="87" t="s">
        <v>64</v>
      </c>
      <c r="I54" s="88"/>
      <c r="J54" s="83"/>
      <c r="K54" s="163" t="str">
        <f aca="false">IF(I54="","",MAX(I54,J54))</f>
        <v/>
      </c>
      <c r="L54" s="91" t="str">
        <f aca="false">IF(K54="","",MIN(K55,K54))</f>
        <v/>
      </c>
      <c r="M54" s="185" t="str">
        <f aca="false">IFERROR(IF(L54="","",RANK(L54,$L$46:$L$73,1)),"")</f>
        <v/>
      </c>
      <c r="N54" s="212" t="str">
        <f aca="false">IFERROR(IF(L54="","",IF(L54="N",(MAX($M$46:$M$73)+1),M54)),"")</f>
        <v/>
      </c>
      <c r="O54" s="213" t="str">
        <f aca="false">IF(N54="","",SUM(N54,G54))</f>
        <v/>
      </c>
      <c r="P54" s="94" t="str">
        <f aca="false">IF(O54="","",RANK(O54,$O$46:$O$73,1))</f>
        <v/>
      </c>
      <c r="Q54" s="112" t="str">
        <f aca="false">IF(P54="","",VLOOKUP(P54,'Bodové hodnocení'!$A$1:$B$36,2,FALSE()))</f>
        <v/>
      </c>
    </row>
    <row r="55" customFormat="false" ht="16.5" hidden="false" customHeight="true" outlineLevel="0" collapsed="false">
      <c r="A55" s="216"/>
      <c r="B55" s="118"/>
      <c r="C55" s="214" t="s">
        <v>65</v>
      </c>
      <c r="D55" s="100"/>
      <c r="E55" s="84"/>
      <c r="F55" s="85"/>
      <c r="G55" s="86"/>
      <c r="H55" s="98" t="s">
        <v>66</v>
      </c>
      <c r="I55" s="119"/>
      <c r="J55" s="100"/>
      <c r="K55" s="165" t="str">
        <f aca="false">IF(I55="","",MAX(I55,J55))</f>
        <v/>
      </c>
      <c r="L55" s="91"/>
      <c r="M55" s="185"/>
      <c r="N55" s="212"/>
      <c r="O55" s="213"/>
      <c r="P55" s="94"/>
      <c r="Q55" s="112"/>
    </row>
    <row r="56" customFormat="false" ht="16.5" hidden="false" customHeight="true" outlineLevel="0" collapsed="false">
      <c r="A56" s="80" t="s">
        <v>27</v>
      </c>
      <c r="B56" s="118" t="s">
        <v>12</v>
      </c>
      <c r="C56" s="215" t="s">
        <v>63</v>
      </c>
      <c r="D56" s="83"/>
      <c r="E56" s="84" t="str">
        <f aca="false">IF(D56="","",MAX(D56,D57))</f>
        <v/>
      </c>
      <c r="F56" s="85" t="str">
        <f aca="false">IFERROR(IF(E56="","",RANK(E56,$E$46:$E$73,1)),"")</f>
        <v/>
      </c>
      <c r="G56" s="86" t="str">
        <f aca="false">IFERROR(IF(E56="","",IF(E56="N",(MAX($F$46:$F$73)+1),F56)),"")</f>
        <v/>
      </c>
      <c r="H56" s="87" t="s">
        <v>64</v>
      </c>
      <c r="I56" s="88"/>
      <c r="J56" s="83"/>
      <c r="K56" s="163" t="str">
        <f aca="false">IF(I56="","",MAX(I56,J56))</f>
        <v/>
      </c>
      <c r="L56" s="91" t="str">
        <f aca="false">IF(K56="","",MIN(K57,K56))</f>
        <v/>
      </c>
      <c r="M56" s="185" t="str">
        <f aca="false">IFERROR(IF(L56="","",RANK(L56,$L$46:$L$73,1)),"")</f>
        <v/>
      </c>
      <c r="N56" s="212" t="str">
        <f aca="false">IFERROR(IF(L56="","",IF(L56="N",(MAX($M$46:$M$73)+1),M56)),"")</f>
        <v/>
      </c>
      <c r="O56" s="213" t="str">
        <f aca="false">IF(N56="","",SUM(N56,G56))</f>
        <v/>
      </c>
      <c r="P56" s="94" t="str">
        <f aca="false">IF(O56="","",RANK(O56,$O$46:$O$73,1))</f>
        <v/>
      </c>
      <c r="Q56" s="112" t="str">
        <f aca="false">IF(P56="","",VLOOKUP(P56,'Bodové hodnocení'!$A$1:$B$36,2,FALSE()))</f>
        <v/>
      </c>
    </row>
    <row r="57" customFormat="false" ht="16.5" hidden="false" customHeight="true" outlineLevel="0" collapsed="false">
      <c r="A57" s="80"/>
      <c r="B57" s="118"/>
      <c r="C57" s="214" t="s">
        <v>65</v>
      </c>
      <c r="D57" s="100"/>
      <c r="E57" s="84"/>
      <c r="F57" s="85"/>
      <c r="G57" s="86"/>
      <c r="H57" s="98" t="s">
        <v>66</v>
      </c>
      <c r="I57" s="119"/>
      <c r="J57" s="100"/>
      <c r="K57" s="165" t="str">
        <f aca="false">IF(I57="","",MAX(I57,J57))</f>
        <v/>
      </c>
      <c r="L57" s="91"/>
      <c r="M57" s="185"/>
      <c r="N57" s="212"/>
      <c r="O57" s="213"/>
      <c r="P57" s="94"/>
      <c r="Q57" s="112"/>
    </row>
    <row r="58" customFormat="false" ht="16.5" hidden="false" customHeight="true" outlineLevel="0" collapsed="false">
      <c r="A58" s="216" t="s">
        <v>29</v>
      </c>
      <c r="B58" s="118" t="s">
        <v>28</v>
      </c>
      <c r="C58" s="215" t="s">
        <v>63</v>
      </c>
      <c r="D58" s="83"/>
      <c r="E58" s="84" t="str">
        <f aca="false">IF(D58="","",MAX(D58,D59))</f>
        <v/>
      </c>
      <c r="F58" s="85" t="str">
        <f aca="false">IFERROR(IF(E58="","",RANK(E58,$E$46:$E$73,1)),"")</f>
        <v/>
      </c>
      <c r="G58" s="86" t="str">
        <f aca="false">IFERROR(IF(E58="","",IF(E58="N",(MAX($F$46:$F$73)+1),F58)),"")</f>
        <v/>
      </c>
      <c r="H58" s="87" t="s">
        <v>64</v>
      </c>
      <c r="I58" s="88"/>
      <c r="J58" s="83"/>
      <c r="K58" s="163" t="str">
        <f aca="false">IF(I58="","",MAX(I58,J58))</f>
        <v/>
      </c>
      <c r="L58" s="91" t="str">
        <f aca="false">IF(K58="","",MIN(K59,K58))</f>
        <v/>
      </c>
      <c r="M58" s="185" t="str">
        <f aca="false">IFERROR(IF(L58="","",RANK(L58,$L$46:$L$73,1)),"")</f>
        <v/>
      </c>
      <c r="N58" s="212" t="str">
        <f aca="false">IFERROR(IF(L58="","",IF(L58="N",(MAX($M$46:$M$73)+1),M58)),"")</f>
        <v/>
      </c>
      <c r="O58" s="213" t="str">
        <f aca="false">IF(N58="","",SUM(N58,G58))</f>
        <v/>
      </c>
      <c r="P58" s="94" t="str">
        <f aca="false">IF(O58="","",RANK(O58,$O$46:$O$73,1))</f>
        <v/>
      </c>
      <c r="Q58" s="112" t="str">
        <f aca="false">IF(P58="","",VLOOKUP(P58,'Bodové hodnocení'!$A$1:$B$36,2,FALSE()))</f>
        <v/>
      </c>
    </row>
    <row r="59" customFormat="false" ht="16.5" hidden="false" customHeight="true" outlineLevel="0" collapsed="false">
      <c r="A59" s="216"/>
      <c r="B59" s="118"/>
      <c r="C59" s="214" t="s">
        <v>65</v>
      </c>
      <c r="D59" s="100"/>
      <c r="E59" s="84"/>
      <c r="F59" s="85"/>
      <c r="G59" s="86"/>
      <c r="H59" s="98" t="s">
        <v>66</v>
      </c>
      <c r="I59" s="119"/>
      <c r="J59" s="100"/>
      <c r="K59" s="165" t="str">
        <f aca="false">IF(I59="","",MAX(I59,J59))</f>
        <v/>
      </c>
      <c r="L59" s="91"/>
      <c r="M59" s="185"/>
      <c r="N59" s="212"/>
      <c r="O59" s="213"/>
      <c r="P59" s="94"/>
      <c r="Q59" s="112"/>
    </row>
    <row r="60" customFormat="false" ht="16.5" hidden="false" customHeight="true" outlineLevel="0" collapsed="false">
      <c r="A60" s="80" t="s">
        <v>31</v>
      </c>
      <c r="B60" s="118" t="s">
        <v>6</v>
      </c>
      <c r="C60" s="215" t="s">
        <v>63</v>
      </c>
      <c r="D60" s="83"/>
      <c r="E60" s="84" t="str">
        <f aca="false">IF(D60="","",MAX(D60,D61))</f>
        <v/>
      </c>
      <c r="F60" s="85" t="str">
        <f aca="false">IFERROR(IF(E60="","",RANK(E60,$E$46:$E$73,1)),"")</f>
        <v/>
      </c>
      <c r="G60" s="86" t="str">
        <f aca="false">IFERROR(IF(E60="","",IF(E60="N",(MAX($F$46:$F$73)+1),F60)),"")</f>
        <v/>
      </c>
      <c r="H60" s="87" t="s">
        <v>64</v>
      </c>
      <c r="I60" s="88"/>
      <c r="J60" s="83"/>
      <c r="K60" s="163" t="str">
        <f aca="false">IF(I60="","",MAX(I60,J60))</f>
        <v/>
      </c>
      <c r="L60" s="91" t="str">
        <f aca="false">IF(K60="","",MIN(K61,K60))</f>
        <v/>
      </c>
      <c r="M60" s="185" t="str">
        <f aca="false">IFERROR(IF(L60="","",RANK(L60,$L$46:$L$73,1)),"")</f>
        <v/>
      </c>
      <c r="N60" s="212" t="str">
        <f aca="false">IFERROR(IF(L60="","",IF(L60="N",(MAX($M$46:$M$73)+1),M60)),"")</f>
        <v/>
      </c>
      <c r="O60" s="213" t="str">
        <f aca="false">IF(N60="","",SUM(N60,G60))</f>
        <v/>
      </c>
      <c r="P60" s="94" t="str">
        <f aca="false">IF(O60="","",RANK(O60,$O$46:$O$73,1))</f>
        <v/>
      </c>
      <c r="Q60" s="112" t="str">
        <f aca="false">IF(P60="","",VLOOKUP(P60,'Bodové hodnocení'!$A$1:$B$36,2,FALSE()))</f>
        <v/>
      </c>
    </row>
    <row r="61" customFormat="false" ht="16.5" hidden="false" customHeight="true" outlineLevel="0" collapsed="false">
      <c r="A61" s="80"/>
      <c r="B61" s="118"/>
      <c r="C61" s="214" t="s">
        <v>65</v>
      </c>
      <c r="D61" s="100"/>
      <c r="E61" s="84"/>
      <c r="F61" s="85"/>
      <c r="G61" s="86"/>
      <c r="H61" s="98" t="s">
        <v>66</v>
      </c>
      <c r="I61" s="119"/>
      <c r="J61" s="100"/>
      <c r="K61" s="165" t="str">
        <f aca="false">IF(I61="","",MAX(I61,J61))</f>
        <v/>
      </c>
      <c r="L61" s="91"/>
      <c r="M61" s="185"/>
      <c r="N61" s="212"/>
      <c r="O61" s="213"/>
      <c r="P61" s="94"/>
      <c r="Q61" s="112"/>
    </row>
    <row r="62" customFormat="false" ht="16.5" hidden="false" customHeight="true" outlineLevel="0" collapsed="false">
      <c r="A62" s="216" t="s">
        <v>33</v>
      </c>
      <c r="B62" s="118" t="s">
        <v>14</v>
      </c>
      <c r="C62" s="215" t="s">
        <v>63</v>
      </c>
      <c r="D62" s="83"/>
      <c r="E62" s="84" t="str">
        <f aca="false">IF(D62="","",MAX(D62,D63))</f>
        <v/>
      </c>
      <c r="F62" s="85" t="str">
        <f aca="false">IFERROR(IF(E62="","",RANK(E62,$E$46:$E$73,1)),"")</f>
        <v/>
      </c>
      <c r="G62" s="86" t="str">
        <f aca="false">IFERROR(IF(E62="","",IF(E62="N",(MAX($F$46:$F$73)+1),F62)),"")</f>
        <v/>
      </c>
      <c r="H62" s="87" t="s">
        <v>64</v>
      </c>
      <c r="I62" s="88"/>
      <c r="J62" s="83"/>
      <c r="K62" s="163" t="str">
        <f aca="false">IF(I62="","",MAX(I62,J62))</f>
        <v/>
      </c>
      <c r="L62" s="91" t="str">
        <f aca="false">IF(K62="","",MIN(K63,K62))</f>
        <v/>
      </c>
      <c r="M62" s="185" t="str">
        <f aca="false">IFERROR(IF(L62="","",RANK(L62,$L$46:$L$73,1)),"")</f>
        <v/>
      </c>
      <c r="N62" s="212" t="str">
        <f aca="false">IFERROR(IF(L62="","",IF(L62="N",(MAX($M$46:$M$73)+1),M62)),"")</f>
        <v/>
      </c>
      <c r="O62" s="213" t="str">
        <f aca="false">IF(N62="","",SUM(N62,G62))</f>
        <v/>
      </c>
      <c r="P62" s="94" t="str">
        <f aca="false">IF(O62="","",RANK(O62,$O$46:$O$73,1))</f>
        <v/>
      </c>
      <c r="Q62" s="112" t="str">
        <f aca="false">IF(P62="","",VLOOKUP(P62,'Bodové hodnocení'!$A$1:$B$36,2,FALSE()))</f>
        <v/>
      </c>
    </row>
    <row r="63" customFormat="false" ht="16.5" hidden="false" customHeight="true" outlineLevel="0" collapsed="false">
      <c r="A63" s="216"/>
      <c r="B63" s="118"/>
      <c r="C63" s="214" t="s">
        <v>65</v>
      </c>
      <c r="D63" s="100"/>
      <c r="E63" s="84"/>
      <c r="F63" s="85"/>
      <c r="G63" s="86"/>
      <c r="H63" s="98" t="s">
        <v>66</v>
      </c>
      <c r="I63" s="119"/>
      <c r="J63" s="100"/>
      <c r="K63" s="165" t="str">
        <f aca="false">IF(I63="","",MAX(I63,J63))</f>
        <v/>
      </c>
      <c r="L63" s="91"/>
      <c r="M63" s="185"/>
      <c r="N63" s="212"/>
      <c r="O63" s="213"/>
      <c r="P63" s="94"/>
      <c r="Q63" s="112"/>
    </row>
    <row r="64" customFormat="false" ht="16.5" hidden="false" customHeight="true" outlineLevel="0" collapsed="false">
      <c r="A64" s="80" t="s">
        <v>35</v>
      </c>
      <c r="B64" s="118" t="s">
        <v>87</v>
      </c>
      <c r="C64" s="215" t="s">
        <v>63</v>
      </c>
      <c r="D64" s="83"/>
      <c r="E64" s="84" t="str">
        <f aca="false">IF(D64="","",MAX(D64,D65))</f>
        <v/>
      </c>
      <c r="F64" s="85" t="str">
        <f aca="false">IFERROR(IF(E64="","",RANK(E64,$E$46:$E$73,1)),"")</f>
        <v/>
      </c>
      <c r="G64" s="86" t="str">
        <f aca="false">IFERROR(IF(E64="","",IF(E64="N",(MAX($F$46:$F$73)+1),F64)),"")</f>
        <v/>
      </c>
      <c r="H64" s="87" t="s">
        <v>64</v>
      </c>
      <c r="I64" s="88"/>
      <c r="J64" s="83"/>
      <c r="K64" s="163" t="str">
        <f aca="false">IF(I64="","",MAX(I64,J64))</f>
        <v/>
      </c>
      <c r="L64" s="91" t="str">
        <f aca="false">IF(K64="","",MIN(K65,K64))</f>
        <v/>
      </c>
      <c r="M64" s="185" t="str">
        <f aca="false">IFERROR(IF(L64="","",RANK(L64,$L$46:$L$73,1)),"")</f>
        <v/>
      </c>
      <c r="N64" s="212" t="str">
        <f aca="false">IFERROR(IF(L64="","",IF(L64="N",(MAX($M$46:$M$73)+1),M64)),"")</f>
        <v/>
      </c>
      <c r="O64" s="213" t="str">
        <f aca="false">IF(N64="","",SUM(N64,G64))</f>
        <v/>
      </c>
      <c r="P64" s="94" t="str">
        <f aca="false">IF(O64="","",RANK(O64,$O$46:$O$73,1))</f>
        <v/>
      </c>
      <c r="Q64" s="112" t="str">
        <f aca="false">IF(P64="","",VLOOKUP(P64,'Bodové hodnocení'!$A$1:$B$36,2,FALSE()))</f>
        <v/>
      </c>
    </row>
    <row r="65" customFormat="false" ht="16.5" hidden="false" customHeight="true" outlineLevel="0" collapsed="false">
      <c r="A65" s="80"/>
      <c r="B65" s="118"/>
      <c r="C65" s="214" t="s">
        <v>65</v>
      </c>
      <c r="D65" s="100"/>
      <c r="E65" s="84"/>
      <c r="F65" s="85"/>
      <c r="G65" s="86"/>
      <c r="H65" s="98" t="s">
        <v>66</v>
      </c>
      <c r="I65" s="119"/>
      <c r="J65" s="100"/>
      <c r="K65" s="165" t="str">
        <f aca="false">IF(I65="","",MAX(I65,J65))</f>
        <v/>
      </c>
      <c r="L65" s="91"/>
      <c r="M65" s="185"/>
      <c r="N65" s="212"/>
      <c r="O65" s="213"/>
      <c r="P65" s="94"/>
      <c r="Q65" s="112"/>
    </row>
    <row r="66" customFormat="false" ht="16.5" hidden="false" customHeight="true" outlineLevel="0" collapsed="false">
      <c r="A66" s="216" t="s">
        <v>36</v>
      </c>
      <c r="B66" s="118" t="s">
        <v>10</v>
      </c>
      <c r="C66" s="215" t="s">
        <v>63</v>
      </c>
      <c r="D66" s="83"/>
      <c r="E66" s="84" t="str">
        <f aca="false">IF(D66="","",MAX(D66,D67))</f>
        <v/>
      </c>
      <c r="F66" s="85" t="str">
        <f aca="false">IFERROR(IF(E66="","",RANK(E66,$E$46:$E$73,1)),"")</f>
        <v/>
      </c>
      <c r="G66" s="86" t="str">
        <f aca="false">IFERROR(IF(E66="","",IF(E66="N",(MAX($F$46:$F$73)+1),F66)),"")</f>
        <v/>
      </c>
      <c r="H66" s="87" t="s">
        <v>64</v>
      </c>
      <c r="I66" s="88"/>
      <c r="J66" s="83"/>
      <c r="K66" s="163" t="str">
        <f aca="false">IF(I66="","",MAX(I66,J66))</f>
        <v/>
      </c>
      <c r="L66" s="91" t="str">
        <f aca="false">IF(K66="","",MIN(K67,K66))</f>
        <v/>
      </c>
      <c r="M66" s="185" t="str">
        <f aca="false">IFERROR(IF(L66="","",RANK(L66,$L$46:$L$73,1)),"")</f>
        <v/>
      </c>
      <c r="N66" s="212" t="str">
        <f aca="false">IFERROR(IF(L66="","",IF(L66="N",(MAX($M$46:$M$73)+1),M66)),"")</f>
        <v/>
      </c>
      <c r="O66" s="213" t="str">
        <f aca="false">IF(N66="","",SUM(N66,G66))</f>
        <v/>
      </c>
      <c r="P66" s="94" t="str">
        <f aca="false">IF(O66="","",RANK(O66,$O$46:$O$73,1))</f>
        <v/>
      </c>
      <c r="Q66" s="112" t="str">
        <f aca="false">IF(P66="","",VLOOKUP(P66,'Bodové hodnocení'!$A$1:$B$36,2,FALSE()))</f>
        <v/>
      </c>
    </row>
    <row r="67" customFormat="false" ht="16.5" hidden="false" customHeight="true" outlineLevel="0" collapsed="false">
      <c r="A67" s="216"/>
      <c r="B67" s="118"/>
      <c r="C67" s="214" t="s">
        <v>65</v>
      </c>
      <c r="D67" s="100"/>
      <c r="E67" s="84"/>
      <c r="F67" s="85"/>
      <c r="G67" s="86"/>
      <c r="H67" s="98" t="s">
        <v>66</v>
      </c>
      <c r="I67" s="119"/>
      <c r="J67" s="100"/>
      <c r="K67" s="165" t="str">
        <f aca="false">IF(I67="","",MAX(I67,J67))</f>
        <v/>
      </c>
      <c r="L67" s="91"/>
      <c r="M67" s="185"/>
      <c r="N67" s="212"/>
      <c r="O67" s="213"/>
      <c r="P67" s="94"/>
      <c r="Q67" s="112"/>
    </row>
    <row r="68" customFormat="false" ht="16.5" hidden="false" customHeight="true" outlineLevel="0" collapsed="false">
      <c r="A68" s="80" t="s">
        <v>38</v>
      </c>
      <c r="B68" s="118" t="s">
        <v>22</v>
      </c>
      <c r="C68" s="215" t="s">
        <v>63</v>
      </c>
      <c r="D68" s="83"/>
      <c r="E68" s="84" t="str">
        <f aca="false">IF(D68="","",MAX(D68,D69))</f>
        <v/>
      </c>
      <c r="F68" s="85" t="str">
        <f aca="false">IFERROR(IF(E68="","",RANK(E68,$E$46:$E$73,1)),"")</f>
        <v/>
      </c>
      <c r="G68" s="86" t="str">
        <f aca="false">IFERROR(IF(E68="","",IF(E68="N",(MAX($F$46:$F$73)+1),F68)),"")</f>
        <v/>
      </c>
      <c r="H68" s="87" t="s">
        <v>64</v>
      </c>
      <c r="I68" s="88"/>
      <c r="J68" s="83"/>
      <c r="K68" s="163" t="str">
        <f aca="false">IF(I68="","",MAX(I68,J68))</f>
        <v/>
      </c>
      <c r="L68" s="91" t="str">
        <f aca="false">IF(K68="","",MIN(K69,K68))</f>
        <v/>
      </c>
      <c r="M68" s="185" t="str">
        <f aca="false">IFERROR(IF(L68="","",RANK(L68,$L$46:$L$73,1)),"")</f>
        <v/>
      </c>
      <c r="N68" s="212" t="str">
        <f aca="false">IFERROR(IF(L68="","",IF(L68="N",(MAX($M$46:$M$73)+1),M68)),"")</f>
        <v/>
      </c>
      <c r="O68" s="213" t="str">
        <f aca="false">IF(N68="","",SUM(N68,G68))</f>
        <v/>
      </c>
      <c r="P68" s="94" t="str">
        <f aca="false">IF(O68="","",RANK(O68,$O$46:$O$73,1))</f>
        <v/>
      </c>
      <c r="Q68" s="112" t="str">
        <f aca="false">IF(P68="","",VLOOKUP(P68,'Bodové hodnocení'!$A$1:$B$36,2,FALSE()))</f>
        <v/>
      </c>
    </row>
    <row r="69" customFormat="false" ht="16.5" hidden="false" customHeight="true" outlineLevel="0" collapsed="false">
      <c r="A69" s="80"/>
      <c r="B69" s="118"/>
      <c r="C69" s="214" t="s">
        <v>65</v>
      </c>
      <c r="D69" s="100"/>
      <c r="E69" s="84"/>
      <c r="F69" s="85"/>
      <c r="G69" s="86"/>
      <c r="H69" s="98" t="s">
        <v>66</v>
      </c>
      <c r="I69" s="119"/>
      <c r="J69" s="100"/>
      <c r="K69" s="165" t="str">
        <f aca="false">IF(I69="","",MAX(I69,J69))</f>
        <v/>
      </c>
      <c r="L69" s="91"/>
      <c r="M69" s="185"/>
      <c r="N69" s="212"/>
      <c r="O69" s="213"/>
      <c r="P69" s="94"/>
      <c r="Q69" s="112"/>
    </row>
    <row r="70" customFormat="false" ht="16.5" hidden="false" customHeight="true" outlineLevel="0" collapsed="false">
      <c r="A70" s="216" t="s">
        <v>40</v>
      </c>
      <c r="B70" s="104" t="s">
        <v>39</v>
      </c>
      <c r="C70" s="215" t="s">
        <v>63</v>
      </c>
      <c r="D70" s="83"/>
      <c r="E70" s="105" t="str">
        <f aca="false">IF(D70="","",MAX(D70,D71))</f>
        <v/>
      </c>
      <c r="F70" s="106" t="str">
        <f aca="false">IFERROR(IF(E70="","",RANK(E70,$E$46:$E$73,1)),"")</f>
        <v/>
      </c>
      <c r="G70" s="107" t="str">
        <f aca="false">IFERROR(IF(E70="","",IF(E70="N",(MAX($F$46:$F$73)+1),F70)),"")</f>
        <v/>
      </c>
      <c r="H70" s="87" t="s">
        <v>64</v>
      </c>
      <c r="I70" s="88"/>
      <c r="J70" s="83"/>
      <c r="K70" s="163" t="str">
        <f aca="false">IF(I70="","",MAX(I70,J70))</f>
        <v/>
      </c>
      <c r="L70" s="108" t="str">
        <f aca="false">IF(K70="","",MIN(K71,K70))</f>
        <v/>
      </c>
      <c r="M70" s="190" t="str">
        <f aca="false">IFERROR(IF(L70="","",RANK(L70,$L$46:$L$73,1)),"")</f>
        <v/>
      </c>
      <c r="N70" s="217" t="str">
        <f aca="false">IFERROR(IF(L70="","",IF(L70="N",(MAX($M$46:$M$73)+1),M70)),"")</f>
        <v/>
      </c>
      <c r="O70" s="218" t="str">
        <f aca="false">IF(N70="","",SUM(N70,G70))</f>
        <v/>
      </c>
      <c r="P70" s="111" t="str">
        <f aca="false">IF(O70="","",RANK(O70,$O$46:$O$73,1))</f>
        <v/>
      </c>
      <c r="Q70" s="112" t="str">
        <f aca="false">IF(P70="","",VLOOKUP(P70,'Bodové hodnocení'!$A$1:$B$36,2,FALSE()))</f>
        <v/>
      </c>
    </row>
    <row r="71" customFormat="false" ht="16.5" hidden="false" customHeight="true" outlineLevel="0" collapsed="false">
      <c r="A71" s="216"/>
      <c r="B71" s="104"/>
      <c r="C71" s="219" t="s">
        <v>65</v>
      </c>
      <c r="D71" s="115"/>
      <c r="E71" s="105"/>
      <c r="F71" s="106"/>
      <c r="G71" s="107"/>
      <c r="H71" s="114" t="s">
        <v>66</v>
      </c>
      <c r="I71" s="170"/>
      <c r="J71" s="115"/>
      <c r="K71" s="165" t="str">
        <f aca="false">IF(I71="","",MAX(I71,J71))</f>
        <v/>
      </c>
      <c r="L71" s="108"/>
      <c r="M71" s="190"/>
      <c r="N71" s="217"/>
      <c r="O71" s="218"/>
      <c r="P71" s="111"/>
      <c r="Q71" s="112"/>
    </row>
    <row r="72" customFormat="false" ht="16.5" hidden="false" customHeight="true" outlineLevel="0" collapsed="false">
      <c r="A72" s="80" t="s">
        <v>41</v>
      </c>
      <c r="B72" s="118" t="s">
        <v>37</v>
      </c>
      <c r="C72" s="82" t="s">
        <v>63</v>
      </c>
      <c r="D72" s="83"/>
      <c r="E72" s="84" t="str">
        <f aca="false">IF(D72="","",MAX(D72,D73))</f>
        <v/>
      </c>
      <c r="F72" s="85" t="str">
        <f aca="false">IFERROR(IF(E72="","",RANK(E72,$E$46:$E$73,1)),"")</f>
        <v/>
      </c>
      <c r="G72" s="86" t="str">
        <f aca="false">IFERROR(IF(E72="","",IF(E72="N",(MAX($F$46:$F$73)+1),F72)),"")</f>
        <v/>
      </c>
      <c r="H72" s="87" t="s">
        <v>64</v>
      </c>
      <c r="I72" s="88"/>
      <c r="J72" s="83"/>
      <c r="K72" s="163" t="str">
        <f aca="false">IF(I72="","",MAX(I72,J72))</f>
        <v/>
      </c>
      <c r="L72" s="91" t="str">
        <f aca="false">IF(K72="","",MIN(K73,K72))</f>
        <v/>
      </c>
      <c r="M72" s="185" t="str">
        <f aca="false">IFERROR(IF(L72="","",RANK(L72,$L$46:$L$73,1)),"")</f>
        <v/>
      </c>
      <c r="N72" s="212" t="str">
        <f aca="false">IFERROR(IF(L72="","",IF(L72="N",(MAX($M$46:$M$73)+1),M72)),"")</f>
        <v/>
      </c>
      <c r="O72" s="213" t="str">
        <f aca="false">IF(N72="","",SUM(N72,G72))</f>
        <v/>
      </c>
      <c r="P72" s="94" t="str">
        <f aca="false">IF(O72="","",RANK(O72,$O$46:$O$73,1))</f>
        <v/>
      </c>
      <c r="Q72" s="95" t="str">
        <f aca="false">IF(P72="","",VLOOKUP(P72,'Bodové hodnocení'!$A$1:$B$36,2,FALSE()))</f>
        <v/>
      </c>
    </row>
    <row r="73" customFormat="false" ht="16.5" hidden="false" customHeight="true" outlineLevel="0" collapsed="false">
      <c r="A73" s="80"/>
      <c r="B73" s="118"/>
      <c r="C73" s="96" t="s">
        <v>65</v>
      </c>
      <c r="D73" s="100"/>
      <c r="E73" s="84"/>
      <c r="F73" s="85"/>
      <c r="G73" s="86"/>
      <c r="H73" s="98" t="s">
        <v>66</v>
      </c>
      <c r="I73" s="119"/>
      <c r="J73" s="100"/>
      <c r="K73" s="165" t="str">
        <f aca="false">IF(I73="","",MAX(I73,J73))</f>
        <v/>
      </c>
      <c r="L73" s="91"/>
      <c r="M73" s="185"/>
      <c r="N73" s="212"/>
      <c r="O73" s="213"/>
      <c r="P73" s="94"/>
      <c r="Q73" s="95"/>
    </row>
    <row r="74" customFormat="false" ht="16.5" hidden="false" customHeight="false" outlineLevel="0" collapsed="false">
      <c r="A74" s="80" t="s">
        <v>47</v>
      </c>
      <c r="B74" s="118" t="s">
        <v>46</v>
      </c>
      <c r="C74" s="82" t="s">
        <v>63</v>
      </c>
      <c r="D74" s="83"/>
      <c r="E74" s="84" t="str">
        <f aca="false">IF(D74="","",MAX(D74,D75))</f>
        <v/>
      </c>
      <c r="F74" s="85" t="str">
        <f aca="false">IFERROR(IF(E74="","",RANK(E74,$E$46:$E$73,1)),"")</f>
        <v/>
      </c>
      <c r="G74" s="86" t="str">
        <f aca="false">IFERROR(IF(E74="","",IF(E74="N",(MAX($F$46:$F$73)+1),F74)),"")</f>
        <v/>
      </c>
      <c r="H74" s="87" t="s">
        <v>64</v>
      </c>
      <c r="I74" s="88"/>
      <c r="J74" s="83"/>
      <c r="K74" s="163" t="str">
        <f aca="false">IF(I74="","",MAX(I74,J74))</f>
        <v/>
      </c>
      <c r="L74" s="91" t="str">
        <f aca="false">IF(K74="","",MIN(K75,K74))</f>
        <v/>
      </c>
      <c r="M74" s="185" t="str">
        <f aca="false">IFERROR(IF(L74="","",RANK(L74,$L$46:$L$73,1)),"")</f>
        <v/>
      </c>
      <c r="N74" s="212" t="str">
        <f aca="false">IFERROR(IF(L74="","",IF(L74="N",(MAX($M$46:$M$73)+1),M74)),"")</f>
        <v/>
      </c>
      <c r="O74" s="213" t="str">
        <f aca="false">IF(N74="","",SUM(N74,G74))</f>
        <v/>
      </c>
      <c r="P74" s="94" t="str">
        <f aca="false">IF(O74="","",RANK(O74,$O$46:$O$73,1))</f>
        <v/>
      </c>
      <c r="Q74" s="95" t="str">
        <f aca="false">IF(P74="","",VLOOKUP(P74,'Bodové hodnocení'!$A$1:$B$36,2,FALSE()))</f>
        <v/>
      </c>
    </row>
    <row r="75" customFormat="false" ht="16.5" hidden="false" customHeight="false" outlineLevel="0" collapsed="false">
      <c r="A75" s="80"/>
      <c r="B75" s="118"/>
      <c r="C75" s="96" t="s">
        <v>65</v>
      </c>
      <c r="D75" s="100"/>
      <c r="E75" s="84"/>
      <c r="F75" s="85"/>
      <c r="G75" s="86"/>
      <c r="H75" s="98" t="s">
        <v>66</v>
      </c>
      <c r="I75" s="119"/>
      <c r="J75" s="100"/>
      <c r="K75" s="165" t="str">
        <f aca="false">IF(I75="","",MAX(I75,J75))</f>
        <v/>
      </c>
      <c r="L75" s="91"/>
      <c r="M75" s="185"/>
      <c r="N75" s="212"/>
      <c r="O75" s="213"/>
      <c r="P75" s="94"/>
      <c r="Q75" s="95"/>
    </row>
    <row r="76" customFormat="false" ht="16.5" hidden="false" customHeight="false" outlineLevel="0" collapsed="false">
      <c r="A76" s="80" t="s">
        <v>48</v>
      </c>
      <c r="B76" s="118" t="s">
        <v>44</v>
      </c>
      <c r="C76" s="82" t="s">
        <v>63</v>
      </c>
      <c r="D76" s="83"/>
      <c r="E76" s="84" t="str">
        <f aca="false">IF(D76="","",MAX(D76,D77))</f>
        <v/>
      </c>
      <c r="F76" s="85" t="str">
        <f aca="false">IFERROR(IF(E76="","",RANK(E76,$E$46:$E$73,1)),"")</f>
        <v/>
      </c>
      <c r="G76" s="86" t="str">
        <f aca="false">IFERROR(IF(E76="","",IF(E76="N",(MAX($F$46:$F$73)+1),F76)),"")</f>
        <v/>
      </c>
      <c r="H76" s="87" t="s">
        <v>64</v>
      </c>
      <c r="I76" s="88"/>
      <c r="J76" s="83"/>
      <c r="K76" s="163" t="str">
        <f aca="false">IF(I76="","",MAX(I76,J76))</f>
        <v/>
      </c>
      <c r="L76" s="91" t="str">
        <f aca="false">IF(K76="","",MIN(K77,K76))</f>
        <v/>
      </c>
      <c r="M76" s="185" t="str">
        <f aca="false">IFERROR(IF(L76="","",RANK(L76,$L$46:$L$73,1)),"")</f>
        <v/>
      </c>
      <c r="N76" s="212" t="str">
        <f aca="false">IFERROR(IF(L76="","",IF(L76="N",(MAX($M$46:$M$73)+1),M76)),"")</f>
        <v/>
      </c>
      <c r="O76" s="213" t="str">
        <f aca="false">IF(N76="","",SUM(N76,G76))</f>
        <v/>
      </c>
      <c r="P76" s="94" t="str">
        <f aca="false">IF(O76="","",RANK(O76,$O$46:$O$73,1))</f>
        <v/>
      </c>
      <c r="Q76" s="95" t="str">
        <f aca="false">IF(P76="","",VLOOKUP(P76,'Bodové hodnocení'!$A$1:$B$36,2,FALSE()))</f>
        <v/>
      </c>
    </row>
    <row r="77" customFormat="false" ht="16.5" hidden="false" customHeight="false" outlineLevel="0" collapsed="false">
      <c r="A77" s="80"/>
      <c r="B77" s="118"/>
      <c r="C77" s="96" t="s">
        <v>65</v>
      </c>
      <c r="D77" s="100"/>
      <c r="E77" s="84"/>
      <c r="F77" s="85"/>
      <c r="G77" s="86"/>
      <c r="H77" s="98" t="s">
        <v>66</v>
      </c>
      <c r="I77" s="119"/>
      <c r="J77" s="100"/>
      <c r="K77" s="165" t="str">
        <f aca="false">IF(I77="","",MAX(I77,J77))</f>
        <v/>
      </c>
      <c r="L77" s="91"/>
      <c r="M77" s="185"/>
      <c r="N77" s="212"/>
      <c r="O77" s="213"/>
      <c r="P77" s="94"/>
      <c r="Q77" s="95"/>
    </row>
    <row r="78" customFormat="false" ht="16.5" hidden="false" customHeight="false" outlineLevel="0" collapsed="false">
      <c r="A78" s="120" t="s">
        <v>80</v>
      </c>
      <c r="B78" s="121" t="s">
        <v>8</v>
      </c>
      <c r="C78" s="82" t="s">
        <v>63</v>
      </c>
      <c r="D78" s="83"/>
      <c r="E78" s="122" t="str">
        <f aca="false">IF(D78="","",MAX(D78,D79))</f>
        <v/>
      </c>
      <c r="F78" s="123" t="str">
        <f aca="false">IFERROR(IF(E78="","",RANK(E78,$E$46:$E$73,1)),"")</f>
        <v/>
      </c>
      <c r="G78" s="124" t="str">
        <f aca="false">IFERROR(IF(E78="","",IF(E78="N",(MAX($F$46:$F$73)+1),F78)),"")</f>
        <v/>
      </c>
      <c r="H78" s="87" t="s">
        <v>64</v>
      </c>
      <c r="I78" s="88"/>
      <c r="J78" s="83"/>
      <c r="K78" s="163" t="str">
        <f aca="false">IF(I78="","",MAX(I78,J78))</f>
        <v/>
      </c>
      <c r="L78" s="125" t="str">
        <f aca="false">IF(K78="","",MIN(K79,K78))</f>
        <v/>
      </c>
      <c r="M78" s="305" t="str">
        <f aca="false">IFERROR(IF(L78="","",RANK(L78,$L$46:$L$73,1)),"")</f>
        <v/>
      </c>
      <c r="N78" s="250" t="str">
        <f aca="false">IFERROR(IF(L78="","",IF(L78="N",(MAX($M$46:$M$73)+1),M78)),"")</f>
        <v/>
      </c>
      <c r="O78" s="251" t="str">
        <f aca="false">IF(N78="","",SUM(N78,G78))</f>
        <v/>
      </c>
      <c r="P78" s="128" t="str">
        <f aca="false">IF(O78="","",RANK(O78,$O$46:$O$73,1))</f>
        <v/>
      </c>
      <c r="Q78" s="129" t="str">
        <f aca="false">IF(P78="","",VLOOKUP(P78,'Bodové hodnocení'!$A$1:$B$36,2,FALSE()))</f>
        <v/>
      </c>
    </row>
    <row r="79" customFormat="false" ht="16.5" hidden="false" customHeight="false" outlineLevel="0" collapsed="false">
      <c r="A79" s="120"/>
      <c r="B79" s="121"/>
      <c r="C79" s="130" t="s">
        <v>65</v>
      </c>
      <c r="D79" s="131"/>
      <c r="E79" s="122"/>
      <c r="F79" s="123"/>
      <c r="G79" s="124"/>
      <c r="H79" s="132" t="s">
        <v>66</v>
      </c>
      <c r="I79" s="133"/>
      <c r="J79" s="131"/>
      <c r="K79" s="306" t="str">
        <f aca="false">IF(I79="","",MAX(I79,J79))</f>
        <v/>
      </c>
      <c r="L79" s="125"/>
      <c r="M79" s="305"/>
      <c r="N79" s="250"/>
      <c r="O79" s="251"/>
      <c r="P79" s="128"/>
      <c r="Q79" s="129"/>
    </row>
    <row r="80" customFormat="false" ht="15.75" hidden="false" customHeight="false" outlineLevel="0" collapsed="false"/>
  </sheetData>
  <mergeCells count="410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L4:L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L8:L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L10:L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L12:L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L18:L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L28:L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L34:L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L36:L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L38:L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L40:L41"/>
    <mergeCell ref="M40:M41"/>
    <mergeCell ref="N40:N41"/>
    <mergeCell ref="O40:O41"/>
    <mergeCell ref="P40:P41"/>
    <mergeCell ref="Q40:Q41"/>
    <mergeCell ref="A43:Q43"/>
    <mergeCell ref="A44:B44"/>
    <mergeCell ref="C44:F44"/>
    <mergeCell ref="H44:N44"/>
    <mergeCell ref="O44:O45"/>
    <mergeCell ref="P44:P45"/>
    <mergeCell ref="Q44:Q45"/>
    <mergeCell ref="A46:A47"/>
    <mergeCell ref="B46:B47"/>
    <mergeCell ref="E46:E47"/>
    <mergeCell ref="F46:F47"/>
    <mergeCell ref="G46:G47"/>
    <mergeCell ref="L46:L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L48:L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L50:L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L52:L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L54:L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L56:L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L58:L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L60:L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L62:L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L64:L65"/>
    <mergeCell ref="M64:M65"/>
    <mergeCell ref="N64:N65"/>
    <mergeCell ref="O64:O65"/>
    <mergeCell ref="P64:P65"/>
    <mergeCell ref="Q64:Q65"/>
    <mergeCell ref="A66:A67"/>
    <mergeCell ref="B66:B67"/>
    <mergeCell ref="E66:E67"/>
    <mergeCell ref="F66:F67"/>
    <mergeCell ref="G66:G67"/>
    <mergeCell ref="L66:L67"/>
    <mergeCell ref="M66:M67"/>
    <mergeCell ref="N66:N67"/>
    <mergeCell ref="O66:O67"/>
    <mergeCell ref="P66:P67"/>
    <mergeCell ref="Q66:Q67"/>
    <mergeCell ref="A68:A69"/>
    <mergeCell ref="B68:B69"/>
    <mergeCell ref="E68:E69"/>
    <mergeCell ref="F68:F69"/>
    <mergeCell ref="G68:G69"/>
    <mergeCell ref="L68:L69"/>
    <mergeCell ref="M68:M69"/>
    <mergeCell ref="N68:N69"/>
    <mergeCell ref="O68:O69"/>
    <mergeCell ref="P68:P69"/>
    <mergeCell ref="Q68:Q69"/>
    <mergeCell ref="A70:A71"/>
    <mergeCell ref="B70:B71"/>
    <mergeCell ref="E70:E71"/>
    <mergeCell ref="F70:F71"/>
    <mergeCell ref="G70:G71"/>
    <mergeCell ref="L70:L71"/>
    <mergeCell ref="M70:M71"/>
    <mergeCell ref="N70:N71"/>
    <mergeCell ref="O70:O71"/>
    <mergeCell ref="P70:P71"/>
    <mergeCell ref="Q70:Q71"/>
    <mergeCell ref="A72:A73"/>
    <mergeCell ref="B72:B73"/>
    <mergeCell ref="E72:E73"/>
    <mergeCell ref="F72:F73"/>
    <mergeCell ref="G72:G73"/>
    <mergeCell ref="L72:L73"/>
    <mergeCell ref="M72:M73"/>
    <mergeCell ref="N72:N73"/>
    <mergeCell ref="O72:O73"/>
    <mergeCell ref="P72:P73"/>
    <mergeCell ref="Q72:Q73"/>
    <mergeCell ref="A74:A75"/>
    <mergeCell ref="B74:B75"/>
    <mergeCell ref="E74:E75"/>
    <mergeCell ref="F74:F75"/>
    <mergeCell ref="G74:G75"/>
    <mergeCell ref="L74:L75"/>
    <mergeCell ref="M74:M75"/>
    <mergeCell ref="N74:N75"/>
    <mergeCell ref="O74:O75"/>
    <mergeCell ref="P74:P75"/>
    <mergeCell ref="Q74:Q75"/>
    <mergeCell ref="A76:A77"/>
    <mergeCell ref="B76:B77"/>
    <mergeCell ref="E76:E77"/>
    <mergeCell ref="F76:F77"/>
    <mergeCell ref="G76:G77"/>
    <mergeCell ref="L76:L77"/>
    <mergeCell ref="M76:M77"/>
    <mergeCell ref="N76:N77"/>
    <mergeCell ref="O76:O77"/>
    <mergeCell ref="P76:P77"/>
    <mergeCell ref="Q76:Q77"/>
    <mergeCell ref="A78:A79"/>
    <mergeCell ref="B78:B79"/>
    <mergeCell ref="E78:E79"/>
    <mergeCell ref="F78:F79"/>
    <mergeCell ref="G78:G79"/>
    <mergeCell ref="L78:L79"/>
    <mergeCell ref="M78:M79"/>
    <mergeCell ref="N78:N79"/>
    <mergeCell ref="O78:O79"/>
    <mergeCell ref="P78:P79"/>
    <mergeCell ref="Q78:Q79"/>
  </mergeCells>
  <conditionalFormatting sqref="A4:Q41">
    <cfRule type="expression" priority="2" aboveAverage="0" equalAverage="0" bottom="0" percent="0" rank="0" text="" dxfId="35">
      <formula>MOD(ROW(A40)-ROW($A$4)+$Z$1,$AA$1+$Z$1)&lt;$AA$1</formula>
    </cfRule>
  </conditionalFormatting>
  <conditionalFormatting sqref="A46:Q79">
    <cfRule type="expression" priority="3" aboveAverage="0" equalAverage="0" bottom="0" percent="0" rank="0" text="" dxfId="36">
      <formula>MOD(ROW(A78)-ROW($A$4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" hidden="false" customHeight="false" outlineLevel="0" collapsed="false">
      <c r="A1" s="307" t="n">
        <v>1</v>
      </c>
      <c r="B1" s="308" t="n">
        <v>16</v>
      </c>
    </row>
    <row r="2" customFormat="false" ht="15" hidden="false" customHeight="false" outlineLevel="0" collapsed="false">
      <c r="A2" s="309" t="n">
        <v>2</v>
      </c>
      <c r="B2" s="310" t="n">
        <v>15</v>
      </c>
    </row>
    <row r="3" customFormat="false" ht="15" hidden="false" customHeight="false" outlineLevel="0" collapsed="false">
      <c r="A3" s="309" t="n">
        <v>3</v>
      </c>
      <c r="B3" s="310" t="n">
        <v>14</v>
      </c>
    </row>
    <row r="4" customFormat="false" ht="15" hidden="false" customHeight="false" outlineLevel="0" collapsed="false">
      <c r="A4" s="309" t="n">
        <v>4</v>
      </c>
      <c r="B4" s="310" t="n">
        <v>13</v>
      </c>
    </row>
    <row r="5" customFormat="false" ht="15" hidden="false" customHeight="false" outlineLevel="0" collapsed="false">
      <c r="A5" s="309" t="n">
        <v>5</v>
      </c>
      <c r="B5" s="310" t="n">
        <v>12</v>
      </c>
    </row>
    <row r="6" customFormat="false" ht="15" hidden="false" customHeight="false" outlineLevel="0" collapsed="false">
      <c r="A6" s="309" t="n">
        <v>6</v>
      </c>
      <c r="B6" s="310" t="n">
        <v>11</v>
      </c>
    </row>
    <row r="7" customFormat="false" ht="15" hidden="false" customHeight="false" outlineLevel="0" collapsed="false">
      <c r="A7" s="309" t="n">
        <v>7</v>
      </c>
      <c r="B7" s="310" t="n">
        <v>10</v>
      </c>
    </row>
    <row r="8" customFormat="false" ht="15" hidden="false" customHeight="false" outlineLevel="0" collapsed="false">
      <c r="A8" s="309" t="n">
        <v>8</v>
      </c>
      <c r="B8" s="310" t="n">
        <v>9</v>
      </c>
    </row>
    <row r="9" customFormat="false" ht="15" hidden="false" customHeight="false" outlineLevel="0" collapsed="false">
      <c r="A9" s="309" t="n">
        <v>9</v>
      </c>
      <c r="B9" s="310" t="n">
        <v>8</v>
      </c>
    </row>
    <row r="10" customFormat="false" ht="15" hidden="false" customHeight="false" outlineLevel="0" collapsed="false">
      <c r="A10" s="309" t="n">
        <v>10</v>
      </c>
      <c r="B10" s="310" t="n">
        <v>7</v>
      </c>
    </row>
    <row r="11" customFormat="false" ht="15" hidden="false" customHeight="false" outlineLevel="0" collapsed="false">
      <c r="A11" s="309" t="n">
        <v>11</v>
      </c>
      <c r="B11" s="310" t="n">
        <v>6</v>
      </c>
    </row>
    <row r="12" customFormat="false" ht="15" hidden="false" customHeight="false" outlineLevel="0" collapsed="false">
      <c r="A12" s="309" t="n">
        <v>12</v>
      </c>
      <c r="B12" s="310" t="n">
        <v>5</v>
      </c>
    </row>
    <row r="13" customFormat="false" ht="15" hidden="false" customHeight="false" outlineLevel="0" collapsed="false">
      <c r="A13" s="309" t="n">
        <v>13</v>
      </c>
      <c r="B13" s="310" t="n">
        <v>4</v>
      </c>
    </row>
    <row r="14" customFormat="false" ht="15" hidden="false" customHeight="false" outlineLevel="0" collapsed="false">
      <c r="A14" s="309" t="n">
        <v>14</v>
      </c>
      <c r="B14" s="310" t="n">
        <v>3</v>
      </c>
    </row>
    <row r="15" customFormat="false" ht="15" hidden="false" customHeight="false" outlineLevel="0" collapsed="false">
      <c r="A15" s="309" t="n">
        <v>15</v>
      </c>
      <c r="B15" s="310" t="n">
        <v>2</v>
      </c>
    </row>
    <row r="16" customFormat="false" ht="15" hidden="false" customHeight="false" outlineLevel="0" collapsed="false">
      <c r="A16" s="309" t="n">
        <v>16</v>
      </c>
      <c r="B16" s="310" t="n">
        <v>1</v>
      </c>
    </row>
    <row r="17" customFormat="false" ht="15" hidden="false" customHeight="false" outlineLevel="0" collapsed="false">
      <c r="A17" s="309" t="n">
        <v>17</v>
      </c>
      <c r="B17" s="310" t="n">
        <v>1</v>
      </c>
    </row>
    <row r="18" customFormat="false" ht="15" hidden="false" customHeight="false" outlineLevel="0" collapsed="false">
      <c r="A18" s="309" t="n">
        <v>18</v>
      </c>
      <c r="B18" s="310" t="n">
        <v>1</v>
      </c>
    </row>
    <row r="19" customFormat="false" ht="15" hidden="false" customHeight="false" outlineLevel="0" collapsed="false">
      <c r="A19" s="309" t="n">
        <v>19</v>
      </c>
      <c r="B19" s="310" t="n">
        <v>1</v>
      </c>
    </row>
    <row r="20" customFormat="false" ht="15" hidden="false" customHeight="false" outlineLevel="0" collapsed="false">
      <c r="A20" s="309" t="n">
        <v>20</v>
      </c>
      <c r="B20" s="310" t="n">
        <v>1</v>
      </c>
    </row>
    <row r="21" customFormat="false" ht="15" hidden="false" customHeight="false" outlineLevel="0" collapsed="false">
      <c r="A21" s="309" t="n">
        <v>21</v>
      </c>
      <c r="B21" s="310" t="n">
        <v>1</v>
      </c>
    </row>
    <row r="22" customFormat="false" ht="15" hidden="false" customHeight="false" outlineLevel="0" collapsed="false">
      <c r="A22" s="309" t="n">
        <v>22</v>
      </c>
      <c r="B22" s="310" t="n">
        <v>1</v>
      </c>
    </row>
    <row r="23" customFormat="false" ht="15" hidden="false" customHeight="false" outlineLevel="0" collapsed="false">
      <c r="A23" s="309" t="n">
        <v>23</v>
      </c>
      <c r="B23" s="310" t="n">
        <v>1</v>
      </c>
    </row>
    <row r="24" customFormat="false" ht="15" hidden="false" customHeight="false" outlineLevel="0" collapsed="false">
      <c r="A24" s="309" t="n">
        <v>24</v>
      </c>
      <c r="B24" s="310" t="n">
        <v>1</v>
      </c>
    </row>
    <row r="25" customFormat="false" ht="15" hidden="false" customHeight="false" outlineLevel="0" collapsed="false">
      <c r="A25" s="309" t="n">
        <v>25</v>
      </c>
      <c r="B25" s="310" t="n">
        <v>1</v>
      </c>
    </row>
    <row r="26" customFormat="false" ht="15" hidden="false" customHeight="false" outlineLevel="0" collapsed="false">
      <c r="A26" s="309" t="n">
        <v>26</v>
      </c>
      <c r="B26" s="310" t="n">
        <v>1</v>
      </c>
    </row>
    <row r="27" customFormat="false" ht="15" hidden="false" customHeight="false" outlineLevel="0" collapsed="false">
      <c r="A27" s="309" t="n">
        <v>27</v>
      </c>
      <c r="B27" s="310" t="n">
        <v>1</v>
      </c>
    </row>
    <row r="28" customFormat="false" ht="15" hidden="false" customHeight="false" outlineLevel="0" collapsed="false">
      <c r="A28" s="309" t="n">
        <v>28</v>
      </c>
      <c r="B28" s="310" t="n">
        <v>1</v>
      </c>
    </row>
    <row r="29" customFormat="false" ht="15" hidden="false" customHeight="false" outlineLevel="0" collapsed="false">
      <c r="A29" s="309" t="n">
        <v>29</v>
      </c>
      <c r="B29" s="310" t="n">
        <v>1</v>
      </c>
    </row>
    <row r="30" customFormat="false" ht="15" hidden="false" customHeight="false" outlineLevel="0" collapsed="false">
      <c r="A30" s="309" t="n">
        <v>30</v>
      </c>
      <c r="B30" s="310" t="n">
        <v>1</v>
      </c>
    </row>
    <row r="31" customFormat="false" ht="15" hidden="false" customHeight="false" outlineLevel="0" collapsed="false">
      <c r="A31" s="309" t="n">
        <v>31</v>
      </c>
      <c r="B31" s="310" t="n">
        <v>1</v>
      </c>
    </row>
    <row r="32" customFormat="false" ht="15" hidden="false" customHeight="false" outlineLevel="0" collapsed="false">
      <c r="A32" s="309" t="n">
        <v>32</v>
      </c>
      <c r="B32" s="310" t="n">
        <v>1</v>
      </c>
    </row>
    <row r="33" customFormat="false" ht="15" hidden="false" customHeight="false" outlineLevel="0" collapsed="false">
      <c r="A33" s="309" t="n">
        <v>33</v>
      </c>
      <c r="B33" s="310" t="n">
        <v>1</v>
      </c>
    </row>
    <row r="34" customFormat="false" ht="15" hidden="false" customHeight="false" outlineLevel="0" collapsed="false">
      <c r="A34" s="309" t="n">
        <v>34</v>
      </c>
      <c r="B34" s="310" t="n">
        <v>1</v>
      </c>
    </row>
    <row r="35" customFormat="false" ht="15" hidden="false" customHeight="false" outlineLevel="0" collapsed="false">
      <c r="A35" s="309" t="n">
        <v>35</v>
      </c>
      <c r="B35" s="310" t="n">
        <v>1</v>
      </c>
    </row>
    <row r="36" customFormat="false" ht="15.75" hidden="false" customHeight="false" outlineLevel="0" collapsed="false">
      <c r="A36" s="309" t="n">
        <v>36</v>
      </c>
      <c r="B36" s="311" t="n">
        <v>1</v>
      </c>
    </row>
    <row r="37" customFormat="false" ht="15.75" hidden="false" customHeight="false" outlineLevel="0" collapsed="false">
      <c r="A37" s="312" t="s">
        <v>90</v>
      </c>
      <c r="B37" s="313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3" min="3" style="1" width="13.56"/>
    <col collapsed="false" customWidth="true" hidden="false" outlineLevel="0" max="13" min="4" style="0" width="13.56"/>
    <col collapsed="false" customWidth="true" hidden="false" outlineLevel="0" max="14" min="14" style="0" width="14.85"/>
  </cols>
  <sheetData>
    <row r="1" customFormat="false" ht="42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1.75" hidden="false" customHeight="true" outlineLevel="0" collapsed="false">
      <c r="A2" s="3" t="s">
        <v>1</v>
      </c>
      <c r="B2" s="3"/>
      <c r="C2" s="3"/>
      <c r="D2" s="44" t="n">
        <v>1</v>
      </c>
      <c r="E2" s="45" t="n">
        <v>2</v>
      </c>
      <c r="F2" s="44" t="n">
        <v>3</v>
      </c>
      <c r="G2" s="45" t="n">
        <v>4</v>
      </c>
      <c r="H2" s="44" t="n">
        <v>5</v>
      </c>
      <c r="I2" s="45" t="n">
        <v>6</v>
      </c>
      <c r="J2" s="44"/>
      <c r="K2" s="45" t="n">
        <v>7</v>
      </c>
      <c r="L2" s="44" t="n">
        <v>8</v>
      </c>
      <c r="M2" s="45" t="n">
        <v>9</v>
      </c>
      <c r="N2" s="46" t="n">
        <v>10</v>
      </c>
    </row>
    <row r="3" s="7" customFormat="true" ht="21.75" hidden="false" customHeight="true" outlineLevel="0" collapsed="false">
      <c r="A3" s="8" t="s">
        <v>2</v>
      </c>
      <c r="B3" s="47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s="7" customFormat="true" ht="21.75" hidden="false" customHeight="true" outlineLevel="0" collapsed="false">
      <c r="A4" s="8"/>
      <c r="B4" s="47"/>
      <c r="C4" s="10" t="s">
        <v>16</v>
      </c>
      <c r="D4" s="14" t="n">
        <v>45543</v>
      </c>
      <c r="E4" s="15" t="n">
        <v>45550</v>
      </c>
      <c r="F4" s="15" t="n">
        <v>45557</v>
      </c>
      <c r="G4" s="15" t="n">
        <v>45564</v>
      </c>
      <c r="H4" s="15" t="n">
        <v>45613</v>
      </c>
      <c r="I4" s="15" t="n">
        <v>45774</v>
      </c>
      <c r="J4" s="15" t="n">
        <v>45774</v>
      </c>
      <c r="K4" s="15" t="n">
        <v>45788</v>
      </c>
      <c r="L4" s="15" t="n">
        <v>45795</v>
      </c>
      <c r="M4" s="15" t="n">
        <v>45823</v>
      </c>
      <c r="N4" s="16" t="n">
        <v>45830</v>
      </c>
    </row>
    <row r="5" s="50" customFormat="true" ht="21" hidden="false" customHeight="true" outlineLevel="0" collapsed="false">
      <c r="A5" s="48" t="s">
        <v>17</v>
      </c>
      <c r="B5" s="18" t="s">
        <v>22</v>
      </c>
      <c r="C5" s="49" t="n">
        <f aca="false">SUM(D5:N5)</f>
        <v>137</v>
      </c>
      <c r="D5" s="20" t="n">
        <f aca="false">IF('1. kolo - Děhylov'!$Q$36="","",VLOOKUP(B5,'1. kolo - Děhylov'!$B$36:$Q$65,16,FALSE()))</f>
        <v>12</v>
      </c>
      <c r="E5" s="21" t="n">
        <f aca="false">IF('2. kolo - Hať'!$Q$32="","",VLOOKUP(B5,'2. kolo - Hať'!$B$32:$Q$57,16,FALSE()))</f>
        <v>16</v>
      </c>
      <c r="F5" s="22" t="str">
        <f aca="false">IF('3. kolo - Bělá'!$Q$46="","",VLOOKUP(B5,'3. kolo - Bělá'!$B$46:$Q$79,16,FALSE()))</f>
        <v/>
      </c>
      <c r="G5" s="21" t="n">
        <f aca="false">IF('4. kolo - Závada'!$Q$30="","",VLOOKUP(B5,'4. kolo - Závada'!$B$30:$Q$57,16,FALSE()))</f>
        <v>15</v>
      </c>
      <c r="H5" s="22" t="n">
        <f aca="false">IF('5. kolo - Darkovice'!$T$36="","",VLOOKUP(B5,'5. kolo - Darkovice'!$B$36:$T$69,19,FALSE()))</f>
        <v>16</v>
      </c>
      <c r="I5" s="21" t="n">
        <f aca="false">IF('6. kolo - Ludgeřovice'!$Q$36="","",VLOOKUP(B5,'6. kolo - Ludgeřovice'!$B$36:$Q$65,16,FALSE()))</f>
        <v>14</v>
      </c>
      <c r="J5" s="22" t="n">
        <v>5</v>
      </c>
      <c r="K5" s="21" t="n">
        <f aca="false">IF('7. kolo - Dobroslavice'!$Q$34="","",VLOOKUP(B5,'7. kolo - Dobroslavice'!$B$34:$Q$61,16,FALSE()))</f>
        <v>15</v>
      </c>
      <c r="L5" s="22" t="n">
        <f aca="false">IF('8. kolo - Bobrovníky'!$Q$32="","",VLOOKUP(B5,'8. kolo - Bobrovníky'!$B$32:$Q$57,16,FALSE()))</f>
        <v>15</v>
      </c>
      <c r="M5" s="21" t="n">
        <f aca="false">IF('9. kolo - Hlučín'!$S$36="","",VLOOKUP(B5,'9. kolo - Hlučín'!$B$36:$S$67,18,FALSE()))</f>
        <v>16</v>
      </c>
      <c r="N5" s="23" t="n">
        <f aca="false">IF('10. kolo - Markvartovice'!$Q$34="","",VLOOKUP(B5,'10. kolo - Markvartovice'!$B$34:$Q$61,16,FALSE()))</f>
        <v>13</v>
      </c>
    </row>
    <row r="6" s="50" customFormat="true" ht="21" hidden="false" customHeight="true" outlineLevel="0" collapsed="false">
      <c r="A6" s="51" t="s">
        <v>19</v>
      </c>
      <c r="B6" s="26" t="s">
        <v>13</v>
      </c>
      <c r="C6" s="52" t="n">
        <f aca="false">SUM(D6:N6)</f>
        <v>130</v>
      </c>
      <c r="D6" s="28" t="n">
        <f aca="false">IF('1. kolo - Děhylov'!$Q$36="","",VLOOKUP(B6,'1. kolo - Děhylov'!$B$36:$Q$65,16,FALSE()))</f>
        <v>16</v>
      </c>
      <c r="E6" s="29" t="n">
        <f aca="false">IF('2. kolo - Hať'!$Q$32="","",VLOOKUP(B6,'2. kolo - Hať'!$B$32:$Q$57,16,FALSE()))</f>
        <v>14</v>
      </c>
      <c r="F6" s="30" t="str">
        <f aca="false">IF('3. kolo - Bělá'!$Q$46="","",VLOOKUP(B6,'3. kolo - Bělá'!$B$46:$Q$79,16,FALSE()))</f>
        <v/>
      </c>
      <c r="G6" s="29" t="n">
        <f aca="false">IF('4. kolo - Závada'!$Q$30="","",VLOOKUP(B6,'4. kolo - Závada'!$B$30:$Q$57,16,FALSE()))</f>
        <v>8</v>
      </c>
      <c r="H6" s="30" t="n">
        <f aca="false">IF('5. kolo - Darkovice'!$T$36="","",VLOOKUP(B6,'5. kolo - Darkovice'!$B$36:$T$69,19,FALSE()))</f>
        <v>15</v>
      </c>
      <c r="I6" s="29" t="n">
        <f aca="false">IF('6. kolo - Ludgeřovice'!$Q$36="","",VLOOKUP(B6,'6. kolo - Ludgeřovice'!$B$36:$Q$65,16,FALSE()))</f>
        <v>16</v>
      </c>
      <c r="J6" s="30" t="n">
        <v>5</v>
      </c>
      <c r="K6" s="29" t="n">
        <f aca="false">IF('7. kolo - Dobroslavice'!$Q$34="","",VLOOKUP(B6,'7. kolo - Dobroslavice'!$B$34:$Q$61,16,FALSE()))</f>
        <v>16</v>
      </c>
      <c r="L6" s="30" t="n">
        <f aca="false">IF('8. kolo - Bobrovníky'!$Q$32="","",VLOOKUP(B6,'8. kolo - Bobrovníky'!$B$32:$Q$57,16,FALSE()))</f>
        <v>14</v>
      </c>
      <c r="M6" s="29" t="n">
        <f aca="false">IF('9. kolo - Hlučín'!$S$36="","",VLOOKUP(B6,'9. kolo - Hlučín'!$B$36:$S$67,18,FALSE()))</f>
        <v>15</v>
      </c>
      <c r="N6" s="31" t="n">
        <f aca="false">IF('10. kolo - Markvartovice'!$Q$34="","",VLOOKUP(B6,'10. kolo - Markvartovice'!$B$34:$Q$61,16,FALSE()))</f>
        <v>11</v>
      </c>
    </row>
    <row r="7" s="50" customFormat="true" ht="21" hidden="false" customHeight="true" outlineLevel="0" collapsed="false">
      <c r="A7" s="51" t="s">
        <v>21</v>
      </c>
      <c r="B7" s="26" t="s">
        <v>24</v>
      </c>
      <c r="C7" s="52" t="n">
        <f aca="false">SUM(D7:N7)</f>
        <v>117</v>
      </c>
      <c r="D7" s="28" t="n">
        <f aca="false">IF('1. kolo - Děhylov'!$Q$36="","",VLOOKUP(B7,'1. kolo - Děhylov'!$B$36:$Q$65,16,FALSE()))</f>
        <v>14</v>
      </c>
      <c r="E7" s="29" t="n">
        <f aca="false">IF('2. kolo - Hať'!$Q$32="","",VLOOKUP(B7,'2. kolo - Hať'!$B$32:$Q$57,16,FALSE()))</f>
        <v>8</v>
      </c>
      <c r="F7" s="30" t="str">
        <f aca="false">IF('3. kolo - Bělá'!$Q$46="","",VLOOKUP(B7,'3. kolo - Bělá'!$B$46:$Q$79,16,FALSE()))</f>
        <v/>
      </c>
      <c r="G7" s="29" t="n">
        <f aca="false">IF('4. kolo - Závada'!$Q$30="","",VLOOKUP(B7,'4. kolo - Závada'!$B$30:$Q$57,16,FALSE()))</f>
        <v>16</v>
      </c>
      <c r="H7" s="30" t="n">
        <f aca="false">IF('5. kolo - Darkovice'!$T$36="","",VLOOKUP(B7,'5. kolo - Darkovice'!$B$36:$T$69,19,FALSE()))</f>
        <v>5</v>
      </c>
      <c r="I7" s="29" t="n">
        <f aca="false">IF('6. kolo - Ludgeřovice'!$Q$36="","",VLOOKUP(B7,'6. kolo - Ludgeřovice'!$B$36:$Q$65,16,FALSE()))</f>
        <v>15</v>
      </c>
      <c r="J7" s="30" t="n">
        <v>5</v>
      </c>
      <c r="K7" s="29" t="n">
        <f aca="false">IF('7. kolo - Dobroslavice'!$Q$34="","",VLOOKUP(B7,'7. kolo - Dobroslavice'!$B$34:$Q$61,16,FALSE()))</f>
        <v>13</v>
      </c>
      <c r="L7" s="30" t="n">
        <f aca="false">IF('8. kolo - Bobrovníky'!$Q$32="","",VLOOKUP(B7,'8. kolo - Bobrovníky'!$B$32:$Q$57,16,FALSE()))</f>
        <v>16</v>
      </c>
      <c r="M7" s="29" t="n">
        <f aca="false">IF('9. kolo - Hlučín'!$S$36="","",VLOOKUP(B7,'9. kolo - Hlučín'!$B$36:$S$67,18,FALSE()))</f>
        <v>9</v>
      </c>
      <c r="N7" s="31" t="n">
        <f aca="false">IF('10. kolo - Markvartovice'!$Q$34="","",VLOOKUP(B7,'10. kolo - Markvartovice'!$B$34:$Q$61,16,FALSE()))</f>
        <v>16</v>
      </c>
    </row>
    <row r="8" s="50" customFormat="true" ht="21" hidden="false" customHeight="true" outlineLevel="0" collapsed="false">
      <c r="A8" s="51" t="s">
        <v>23</v>
      </c>
      <c r="B8" s="26" t="s">
        <v>6</v>
      </c>
      <c r="C8" s="52" t="n">
        <f aca="false">SUM(D8:N8)</f>
        <v>115</v>
      </c>
      <c r="D8" s="28" t="n">
        <f aca="false">IF('1. kolo - Děhylov'!$Q$36="","",VLOOKUP(B8,'1. kolo - Děhylov'!$B$36:$Q$65,16,FALSE()))</f>
        <v>11</v>
      </c>
      <c r="E8" s="29" t="n">
        <f aca="false">IF('2. kolo - Hať'!$Q$32="","",VLOOKUP(B8,'2. kolo - Hať'!$B$32:$Q$57,16,FALSE()))</f>
        <v>10</v>
      </c>
      <c r="F8" s="30" t="str">
        <f aca="false">IF('3. kolo - Bělá'!$Q$46="","",VLOOKUP(B8,'3. kolo - Bělá'!$B$46:$Q$79,16,FALSE()))</f>
        <v/>
      </c>
      <c r="G8" s="29" t="n">
        <f aca="false">IF('4. kolo - Závada'!$Q$30="","",VLOOKUP(B8,'4. kolo - Závada'!$B$30:$Q$57,16,FALSE()))</f>
        <v>14</v>
      </c>
      <c r="H8" s="30" t="n">
        <f aca="false">IF('5. kolo - Darkovice'!$T$36="","",VLOOKUP(B8,'5. kolo - Darkovice'!$B$36:$T$69,19,FALSE()))</f>
        <v>13</v>
      </c>
      <c r="I8" s="29" t="n">
        <f aca="false">IF('6. kolo - Ludgeřovice'!$Q$36="","",VLOOKUP(B8,'6. kolo - Ludgeřovice'!$B$36:$Q$65,16,FALSE()))</f>
        <v>11</v>
      </c>
      <c r="J8" s="30" t="n">
        <v>5</v>
      </c>
      <c r="K8" s="29" t="n">
        <f aca="false">IF('7. kolo - Dobroslavice'!$Q$34="","",VLOOKUP(B8,'7. kolo - Dobroslavice'!$B$34:$Q$61,16,FALSE()))</f>
        <v>14</v>
      </c>
      <c r="L8" s="30" t="n">
        <f aca="false">IF('8. kolo - Bobrovníky'!$Q$32="","",VLOOKUP(B8,'8. kolo - Bobrovníky'!$B$32:$Q$57,16,FALSE()))</f>
        <v>11</v>
      </c>
      <c r="M8" s="29" t="n">
        <f aca="false">IF('9. kolo - Hlučín'!$S$36="","",VLOOKUP(B8,'9. kolo - Hlučín'!$B$36:$S$67,18,FALSE()))</f>
        <v>11</v>
      </c>
      <c r="N8" s="31" t="n">
        <f aca="false">IF('10. kolo - Markvartovice'!$Q$34="","",VLOOKUP(B8,'10. kolo - Markvartovice'!$B$34:$Q$61,16,FALSE()))</f>
        <v>15</v>
      </c>
    </row>
    <row r="9" s="50" customFormat="true" ht="21" hidden="false" customHeight="true" outlineLevel="0" collapsed="false">
      <c r="A9" s="51" t="s">
        <v>25</v>
      </c>
      <c r="B9" s="26" t="s">
        <v>28</v>
      </c>
      <c r="C9" s="52" t="n">
        <f aca="false">SUM(D9:N9)</f>
        <v>100</v>
      </c>
      <c r="D9" s="28" t="n">
        <f aca="false">IF('1. kolo - Děhylov'!$Q$36="","",VLOOKUP(B9,'1. kolo - Děhylov'!$B$36:$Q$65,16,FALSE()))</f>
        <v>13</v>
      </c>
      <c r="E9" s="29" t="n">
        <f aca="false">IF('2. kolo - Hať'!$Q$32="","",VLOOKUP(B9,'2. kolo - Hať'!$B$32:$Q$57,16,FALSE()))</f>
        <v>15</v>
      </c>
      <c r="F9" s="30" t="str">
        <f aca="false">IF('3. kolo - Bělá'!$Q$46="","",VLOOKUP(B9,'3. kolo - Bělá'!$B$46:$Q$79,16,FALSE()))</f>
        <v/>
      </c>
      <c r="G9" s="29" t="n">
        <f aca="false">IF('4. kolo - Závada'!$Q$30="","",VLOOKUP(B9,'4. kolo - Závada'!$B$30:$Q$57,16,FALSE()))</f>
        <v>11</v>
      </c>
      <c r="H9" s="30" t="n">
        <f aca="false">IF('5. kolo - Darkovice'!$T$36="","",VLOOKUP(B9,'5. kolo - Darkovice'!$B$36:$T$69,19,FALSE()))</f>
        <v>9</v>
      </c>
      <c r="I9" s="29" t="n">
        <f aca="false">IF('6. kolo - Ludgeřovice'!$Q$36="","",VLOOKUP(B9,'6. kolo - Ludgeřovice'!$B$36:$Q$65,16,FALSE()))</f>
        <v>9</v>
      </c>
      <c r="J9" s="30" t="n">
        <v>5</v>
      </c>
      <c r="K9" s="29" t="n">
        <f aca="false">IF('7. kolo - Dobroslavice'!$Q$34="","",VLOOKUP(B9,'7. kolo - Dobroslavice'!$B$34:$Q$61,16,FALSE()))</f>
        <v>10</v>
      </c>
      <c r="L9" s="30" t="n">
        <f aca="false">IF('8. kolo - Bobrovníky'!$Q$32="","",VLOOKUP(B9,'8. kolo - Bobrovníky'!$B$32:$Q$57,16,FALSE()))</f>
        <v>7</v>
      </c>
      <c r="M9" s="29" t="n">
        <f aca="false">IF('9. kolo - Hlučín'!$S$36="","",VLOOKUP(B9,'9. kolo - Hlučín'!$B$36:$S$67,18,FALSE()))</f>
        <v>13</v>
      </c>
      <c r="N9" s="31" t="n">
        <f aca="false">IF('10. kolo - Markvartovice'!$Q$34="","",VLOOKUP(B9,'10. kolo - Markvartovice'!$B$34:$Q$61,16,FALSE()))</f>
        <v>8</v>
      </c>
    </row>
    <row r="10" s="50" customFormat="true" ht="21" hidden="false" customHeight="true" outlineLevel="0" collapsed="false">
      <c r="A10" s="51" t="s">
        <v>27</v>
      </c>
      <c r="B10" s="26" t="s">
        <v>44</v>
      </c>
      <c r="C10" s="52" t="n">
        <f aca="false">SUM(D10:N10)</f>
        <v>94</v>
      </c>
      <c r="D10" s="28" t="n">
        <f aca="false">IF('1. kolo - Děhylov'!$Q$36="","",VLOOKUP(B10,'1. kolo - Děhylov'!$B$36:$Q$65,16,FALSE()))</f>
        <v>4</v>
      </c>
      <c r="E10" s="29" t="n">
        <f aca="false">IF('2. kolo - Hať'!$Q$32="","",VLOOKUP(B10,'2. kolo - Hať'!$B$32:$Q$57,16,FALSE()))</f>
        <v>6</v>
      </c>
      <c r="F10" s="30" t="str">
        <f aca="false">IF('3. kolo - Bělá'!$Q$46="","",VLOOKUP(B10,'3. kolo - Bělá'!$B$46:$Q$79,16,FALSE()))</f>
        <v/>
      </c>
      <c r="G10" s="29" t="n">
        <f aca="false">IF('4. kolo - Závada'!$Q$30="","",VLOOKUP(B10,'4. kolo - Závada'!$B$30:$Q$57,16,FALSE()))</f>
        <v>12</v>
      </c>
      <c r="H10" s="30" t="n">
        <f aca="false">IF('5. kolo - Darkovice'!$T$36="","",VLOOKUP(B10,'5. kolo - Darkovice'!$B$36:$T$69,19,FALSE()))</f>
        <v>14</v>
      </c>
      <c r="I10" s="29" t="n">
        <f aca="false">IF('6. kolo - Ludgeřovice'!$Q$36="","",VLOOKUP(B10,'6. kolo - Ludgeřovice'!$B$36:$Q$65,16,FALSE()))</f>
        <v>4</v>
      </c>
      <c r="J10" s="30" t="n">
        <v>5</v>
      </c>
      <c r="K10" s="29" t="n">
        <f aca="false">IF('7. kolo - Dobroslavice'!$Q$34="","",VLOOKUP(B10,'7. kolo - Dobroslavice'!$B$34:$Q$61,16,FALSE()))</f>
        <v>12</v>
      </c>
      <c r="L10" s="30" t="n">
        <f aca="false">IF('8. kolo - Bobrovníky'!$Q$32="","",VLOOKUP(B10,'8. kolo - Bobrovníky'!$B$32:$Q$57,16,FALSE()))</f>
        <v>9</v>
      </c>
      <c r="M10" s="29" t="n">
        <f aca="false">IF('9. kolo - Hlučín'!$S$36="","",VLOOKUP(B10,'9. kolo - Hlučín'!$B$36:$S$67,18,FALSE()))</f>
        <v>14</v>
      </c>
      <c r="N10" s="31" t="n">
        <f aca="false">IF('10. kolo - Markvartovice'!$Q$34="","",VLOOKUP(B10,'10. kolo - Markvartovice'!$B$34:$Q$61,16,FALSE()))</f>
        <v>14</v>
      </c>
    </row>
    <row r="11" s="50" customFormat="true" ht="21" hidden="false" customHeight="true" outlineLevel="0" collapsed="false">
      <c r="A11" s="51" t="s">
        <v>29</v>
      </c>
      <c r="B11" s="26" t="s">
        <v>5</v>
      </c>
      <c r="C11" s="52" t="n">
        <f aca="false">SUM(D11:N11)</f>
        <v>93</v>
      </c>
      <c r="D11" s="28" t="n">
        <f aca="false">IF('1. kolo - Děhylov'!$Q$36="","",VLOOKUP(B11,'1. kolo - Děhylov'!$B$36:$Q$65,16,FALSE()))</f>
        <v>7</v>
      </c>
      <c r="E11" s="29" t="n">
        <f aca="false">IF('2. kolo - Hať'!$Q$32="","",VLOOKUP(B11,'2. kolo - Hať'!$B$32:$Q$57,16,FALSE()))</f>
        <v>11</v>
      </c>
      <c r="F11" s="30" t="str">
        <f aca="false">IF('3. kolo - Bělá'!$Q$46="","",VLOOKUP(B11,'3. kolo - Bělá'!$B$46:$Q$79,16,FALSE()))</f>
        <v/>
      </c>
      <c r="G11" s="29" t="n">
        <f aca="false">IF('4. kolo - Závada'!$Q$30="","",VLOOKUP(B11,'4. kolo - Závada'!$B$30:$Q$57,16,FALSE()))</f>
        <v>10</v>
      </c>
      <c r="H11" s="30" t="n">
        <f aca="false">IF('5. kolo - Darkovice'!$T$36="","",VLOOKUP(B11,'5. kolo - Darkovice'!$B$36:$T$69,19,FALSE()))</f>
        <v>12</v>
      </c>
      <c r="I11" s="29" t="n">
        <f aca="false">IF('6. kolo - Ludgeřovice'!$Q$36="","",VLOOKUP(B11,'6. kolo - Ludgeřovice'!$B$36:$Q$65,16,FALSE()))</f>
        <v>10</v>
      </c>
      <c r="J11" s="30" t="n">
        <v>5</v>
      </c>
      <c r="K11" s="29" t="n">
        <f aca="false">IF('7. kolo - Dobroslavice'!$Q$34="","",VLOOKUP(B11,'7. kolo - Dobroslavice'!$B$34:$Q$61,16,FALSE()))</f>
        <v>8</v>
      </c>
      <c r="L11" s="30" t="n">
        <f aca="false">IF('8. kolo - Bobrovníky'!$Q$32="","",VLOOKUP(B11,'8. kolo - Bobrovníky'!$B$32:$Q$57,16,FALSE()))</f>
        <v>8</v>
      </c>
      <c r="M11" s="29" t="n">
        <f aca="false">IF('9. kolo - Hlučín'!$S$36="","",VLOOKUP(B11,'9. kolo - Hlučín'!$B$36:$S$67,18,FALSE()))</f>
        <v>12</v>
      </c>
      <c r="N11" s="31" t="n">
        <f aca="false">IF('10. kolo - Markvartovice'!$Q$34="","",VLOOKUP(B11,'10. kolo - Markvartovice'!$B$34:$Q$61,16,FALSE()))</f>
        <v>10</v>
      </c>
    </row>
    <row r="12" s="50" customFormat="true" ht="21" hidden="false" customHeight="true" outlineLevel="0" collapsed="false">
      <c r="A12" s="51" t="s">
        <v>31</v>
      </c>
      <c r="B12" s="26" t="s">
        <v>8</v>
      </c>
      <c r="C12" s="52" t="n">
        <f aca="false">SUM(D12:N12)</f>
        <v>83</v>
      </c>
      <c r="D12" s="28" t="n">
        <f aca="false">IF('1. kolo - Děhylov'!$Q$36="","",VLOOKUP(B12,'1. kolo - Děhylov'!$B$36:$Q$65,16,FALSE()))</f>
        <v>10</v>
      </c>
      <c r="E12" s="29" t="n">
        <f aca="false">IF('2. kolo - Hať'!$Q$32="","",VLOOKUP(B12,'2. kolo - Hať'!$B$32:$Q$57,16,FALSE()))</f>
        <v>13</v>
      </c>
      <c r="F12" s="34" t="s">
        <v>30</v>
      </c>
      <c r="G12" s="29" t="n">
        <f aca="false">IF('4. kolo - Závada'!$Q$30="","",VLOOKUP(B12,'4. kolo - Závada'!$B$30:$Q$57,16,FALSE()))</f>
        <v>6</v>
      </c>
      <c r="H12" s="30" t="n">
        <f aca="false">IF('5. kolo - Darkovice'!$T$36="","",VLOOKUP(B12,'5. kolo - Darkovice'!$B$36:$T$69,19,FALSE()))</f>
        <v>7</v>
      </c>
      <c r="I12" s="29" t="n">
        <f aca="false">IF('6. kolo - Ludgeřovice'!$Q$36="","",VLOOKUP(B12,'6. kolo - Ludgeřovice'!$B$36:$Q$65,16,FALSE()))</f>
        <v>7</v>
      </c>
      <c r="J12" s="30" t="n">
        <v>5</v>
      </c>
      <c r="K12" s="29" t="n">
        <f aca="false">IF('7. kolo - Dobroslavice'!$Q$34="","",VLOOKUP(B12,'7. kolo - Dobroslavice'!$B$34:$Q$61,16,FALSE()))</f>
        <v>7</v>
      </c>
      <c r="L12" s="30" t="n">
        <f aca="false">IF('8. kolo - Bobrovníky'!$Q$32="","",VLOOKUP(B12,'8. kolo - Bobrovníky'!$B$32:$Q$57,16,FALSE()))</f>
        <v>12</v>
      </c>
      <c r="M12" s="29" t="n">
        <f aca="false">IF('9. kolo - Hlučín'!$S$36="","",VLOOKUP(B12,'9. kolo - Hlučín'!$B$36:$S$67,18,FALSE()))</f>
        <v>7</v>
      </c>
      <c r="N12" s="31" t="n">
        <f aca="false">IF('10. kolo - Markvartovice'!$Q$34="","",VLOOKUP(B12,'10. kolo - Markvartovice'!$B$34:$Q$61,16,FALSE()))</f>
        <v>9</v>
      </c>
    </row>
    <row r="13" s="50" customFormat="true" ht="21" hidden="false" customHeight="true" outlineLevel="0" collapsed="false">
      <c r="A13" s="51" t="s">
        <v>33</v>
      </c>
      <c r="B13" s="26" t="s">
        <v>45</v>
      </c>
      <c r="C13" s="52" t="n">
        <f aca="false">SUM(D13:N13)</f>
        <v>76</v>
      </c>
      <c r="D13" s="28" t="n">
        <f aca="false">IF('1. kolo - Děhylov'!$Q$36="","",VLOOKUP(B13,'1. kolo - Děhylov'!$B$36:$Q$65,16,FALSE()))</f>
        <v>8</v>
      </c>
      <c r="E13" s="29" t="n">
        <v>0</v>
      </c>
      <c r="F13" s="30" t="str">
        <f aca="false">IF('3. kolo - Bělá'!$Q$46="","",VLOOKUP(B13,'3. kolo - Bělá'!$B$46:$Q$79,16,FALSE()))</f>
        <v/>
      </c>
      <c r="G13" s="29" t="n">
        <f aca="false">IF('4. kolo - Závada'!$Q$30="","",VLOOKUP(B13,'4. kolo - Závada'!$B$30:$Q$57,16,FALSE()))</f>
        <v>3</v>
      </c>
      <c r="H13" s="30" t="n">
        <f aca="false">IF('5. kolo - Darkovice'!$T$36="","",VLOOKUP(B13,'5. kolo - Darkovice'!$B$36:$T$69,19,FALSE()))</f>
        <v>6</v>
      </c>
      <c r="I13" s="29" t="n">
        <f aca="false">IF('6. kolo - Ludgeřovice'!$Q$36="","",VLOOKUP(B13,'6. kolo - Ludgeřovice'!$B$36:$Q$65,16,FALSE()))</f>
        <v>8</v>
      </c>
      <c r="J13" s="30" t="n">
        <v>5</v>
      </c>
      <c r="K13" s="29" t="n">
        <f aca="false">IF('7. kolo - Dobroslavice'!$Q$34="","",VLOOKUP(B13,'7. kolo - Dobroslavice'!$B$34:$Q$61,16,FALSE()))</f>
        <v>11</v>
      </c>
      <c r="L13" s="30" t="n">
        <f aca="false">IF('8. kolo - Bobrovníky'!$Q$32="","",VLOOKUP(B13,'8. kolo - Bobrovníky'!$B$32:$Q$57,16,FALSE()))</f>
        <v>13</v>
      </c>
      <c r="M13" s="29" t="n">
        <f aca="false">IF('9. kolo - Hlučín'!$S$36="","",VLOOKUP(B13,'9. kolo - Hlučín'!$B$36:$S$67,18,FALSE()))</f>
        <v>10</v>
      </c>
      <c r="N13" s="31" t="n">
        <f aca="false">IF('10. kolo - Markvartovice'!$Q$34="","",VLOOKUP(B13,'10. kolo - Markvartovice'!$B$34:$Q$61,16,FALSE()))</f>
        <v>12</v>
      </c>
    </row>
    <row r="14" s="50" customFormat="true" ht="21" hidden="false" customHeight="true" outlineLevel="0" collapsed="false">
      <c r="A14" s="51" t="s">
        <v>35</v>
      </c>
      <c r="B14" s="26" t="s">
        <v>12</v>
      </c>
      <c r="C14" s="52" t="n">
        <f aca="false">SUM(D14:N14)</f>
        <v>69</v>
      </c>
      <c r="D14" s="28" t="n">
        <f aca="false">IF('1. kolo - Děhylov'!$Q$36="","",VLOOKUP(B14,'1. kolo - Děhylov'!$B$36:$Q$65,16,FALSE()))</f>
        <v>3</v>
      </c>
      <c r="E14" s="29" t="n">
        <f aca="false">IF('2. kolo - Hať'!$Q$32="","",VLOOKUP(B14,'2. kolo - Hať'!$B$32:$Q$57,16,FALSE()))</f>
        <v>7</v>
      </c>
      <c r="F14" s="30" t="str">
        <f aca="false">IF('3. kolo - Bělá'!$Q$46="","",VLOOKUP(B14,'3. kolo - Bělá'!$B$46:$Q$79,16,FALSE()))</f>
        <v/>
      </c>
      <c r="G14" s="29" t="n">
        <f aca="false">IF('4. kolo - Závada'!$Q$30="","",VLOOKUP(B14,'4. kolo - Závada'!$B$30:$Q$57,16,FALSE()))</f>
        <v>11</v>
      </c>
      <c r="H14" s="30" t="n">
        <f aca="false">IF('5. kolo - Darkovice'!$T$36="","",VLOOKUP(B14,'5. kolo - Darkovice'!$B$36:$T$69,19,FALSE()))</f>
        <v>11</v>
      </c>
      <c r="I14" s="29" t="n">
        <f aca="false">IF('6. kolo - Ludgeřovice'!$Q$36="","",VLOOKUP(B14,'6. kolo - Ludgeřovice'!$B$36:$Q$65,16,FALSE()))</f>
        <v>6</v>
      </c>
      <c r="J14" s="30" t="n">
        <v>5</v>
      </c>
      <c r="K14" s="29" t="n">
        <f aca="false">IF('7. kolo - Dobroslavice'!$Q$34="","",VLOOKUP(B14,'7. kolo - Dobroslavice'!$B$34:$Q$61,16,FALSE()))</f>
        <v>9</v>
      </c>
      <c r="L14" s="30" t="n">
        <f aca="false">IF('8. kolo - Bobrovníky'!$Q$32="","",VLOOKUP(B14,'8. kolo - Bobrovníky'!$B$32:$Q$57,16,FALSE()))</f>
        <v>5</v>
      </c>
      <c r="M14" s="29" t="n">
        <f aca="false">IF('9. kolo - Hlučín'!$S$36="","",VLOOKUP(B14,'9. kolo - Hlučín'!$B$36:$S$67,18,FALSE()))</f>
        <v>5</v>
      </c>
      <c r="N14" s="31" t="n">
        <f aca="false">IF('10. kolo - Markvartovice'!$Q$34="","",VLOOKUP(B14,'10. kolo - Markvartovice'!$B$34:$Q$61,16,FALSE()))</f>
        <v>7</v>
      </c>
    </row>
    <row r="15" s="50" customFormat="true" ht="21" hidden="false" customHeight="true" outlineLevel="0" collapsed="false">
      <c r="A15" s="51" t="s">
        <v>36</v>
      </c>
      <c r="B15" s="26" t="s">
        <v>37</v>
      </c>
      <c r="C15" s="52" t="n">
        <f aca="false">SUM(D15:N15)</f>
        <v>61</v>
      </c>
      <c r="D15" s="28" t="n">
        <f aca="false">IF('1. kolo - Děhylov'!$Q$36="","",VLOOKUP(B15,'1. kolo - Děhylov'!$B$36:$Q$65,16,FALSE()))</f>
        <v>9</v>
      </c>
      <c r="E15" s="29" t="n">
        <f aca="false">IF('2. kolo - Hať'!$Q$32="","",VLOOKUP(B15,'2. kolo - Hať'!$B$32:$Q$57,16,FALSE()))</f>
        <v>12</v>
      </c>
      <c r="F15" s="30" t="str">
        <f aca="false">IF('3. kolo - Bělá'!$Q$46="","",VLOOKUP(B15,'3. kolo - Bělá'!$B$46:$Q$79,16,FALSE()))</f>
        <v/>
      </c>
      <c r="G15" s="29" t="n">
        <f aca="false">IF('4. kolo - Závada'!$Q$30="","",VLOOKUP(B15,'4. kolo - Závada'!$B$30:$Q$57,16,FALSE()))</f>
        <v>12</v>
      </c>
      <c r="H15" s="30" t="n">
        <v>0</v>
      </c>
      <c r="I15" s="29" t="n">
        <f aca="false">IF('6. kolo - Ludgeřovice'!$Q$36="","",VLOOKUP(B15,'6. kolo - Ludgeřovice'!$B$36:$Q$65,16,FALSE()))</f>
        <v>12</v>
      </c>
      <c r="J15" s="30" t="n">
        <v>5</v>
      </c>
      <c r="K15" s="29" t="n">
        <f aca="false">IF('7. kolo - Dobroslavice'!$Q$34="","",VLOOKUP(B15,'7. kolo - Dobroslavice'!$B$34:$Q$61,16,FALSE()))</f>
        <v>5</v>
      </c>
      <c r="L15" s="30" t="n">
        <v>0</v>
      </c>
      <c r="M15" s="29" t="n">
        <f aca="false">IF('9. kolo - Hlučín'!$S$36="","",VLOOKUP(B15,'9. kolo - Hlučín'!$B$36:$S$67,18,FALSE()))</f>
        <v>6</v>
      </c>
      <c r="N15" s="31" t="n">
        <v>0</v>
      </c>
    </row>
    <row r="16" s="50" customFormat="true" ht="21" hidden="false" customHeight="true" outlineLevel="0" collapsed="false">
      <c r="A16" s="51" t="s">
        <v>38</v>
      </c>
      <c r="B16" s="53" t="s">
        <v>14</v>
      </c>
      <c r="C16" s="52" t="n">
        <f aca="false">SUM(D16:N16)</f>
        <v>49</v>
      </c>
      <c r="D16" s="28" t="n">
        <f aca="false">IF('1. kolo - Děhylov'!$Q$36="","",VLOOKUP(B16,'1. kolo - Děhylov'!$B$36:$Q$65,16,FALSE()))</f>
        <v>6</v>
      </c>
      <c r="E16" s="29" t="n">
        <f aca="false">IF('2. kolo - Hať'!$Q$32="","",VLOOKUP(B16,'2. kolo - Hať'!$B$32:$Q$57,16,FALSE()))</f>
        <v>4</v>
      </c>
      <c r="F16" s="30" t="str">
        <f aca="false">IF('3. kolo - Bělá'!$Q$46="","",VLOOKUP(B16,'3. kolo - Bělá'!$B$46:$Q$79,16,FALSE()))</f>
        <v/>
      </c>
      <c r="G16" s="29" t="n">
        <f aca="false">IF('4. kolo - Závada'!$Q$30="","",VLOOKUP(B16,'4. kolo - Závada'!$B$30:$Q$57,16,FALSE()))</f>
        <v>7</v>
      </c>
      <c r="H16" s="30" t="n">
        <f aca="false">IF('5. kolo - Darkovice'!$T$36="","",VLOOKUP(B16,'5. kolo - Darkovice'!$B$36:$T$69,19,FALSE()))</f>
        <v>2</v>
      </c>
      <c r="I16" s="29" t="n">
        <f aca="false">IF('6. kolo - Ludgeřovice'!$Q$36="","",VLOOKUP(B16,'6. kolo - Ludgeřovice'!$B$36:$Q$65,16,FALSE()))</f>
        <v>5</v>
      </c>
      <c r="J16" s="30" t="n">
        <v>5</v>
      </c>
      <c r="K16" s="29" t="n">
        <f aca="false">IF('7. kolo - Dobroslavice'!$Q$34="","",VLOOKUP(B16,'7. kolo - Dobroslavice'!$B$34:$Q$61,16,FALSE()))</f>
        <v>4</v>
      </c>
      <c r="L16" s="30" t="n">
        <f aca="false">IF('8. kolo - Bobrovníky'!$Q$32="","",VLOOKUP(B16,'8. kolo - Bobrovníky'!$B$32:$Q$57,16,FALSE()))</f>
        <v>6</v>
      </c>
      <c r="M16" s="29" t="n">
        <f aca="false">IF('9. kolo - Hlučín'!$S$36="","",VLOOKUP(B16,'9. kolo - Hlučín'!$B$36:$S$67,18,FALSE()))</f>
        <v>5</v>
      </c>
      <c r="N16" s="31" t="n">
        <f aca="false">IF('10. kolo - Markvartovice'!$Q$34="","",VLOOKUP(B16,'10. kolo - Markvartovice'!$B$34:$Q$61,16,FALSE()))</f>
        <v>5</v>
      </c>
    </row>
    <row r="17" s="50" customFormat="true" ht="21" hidden="false" customHeight="true" outlineLevel="0" collapsed="false">
      <c r="A17" s="51" t="s">
        <v>40</v>
      </c>
      <c r="B17" s="53" t="s">
        <v>39</v>
      </c>
      <c r="C17" s="52" t="n">
        <f aca="false">SUM(D17:N17)</f>
        <v>47</v>
      </c>
      <c r="D17" s="28" t="n">
        <f aca="false">IF('1. kolo - Děhylov'!$Q$36="","",VLOOKUP(B17,'1. kolo - Děhylov'!$B$36:$Q$65,16,FALSE()))</f>
        <v>15</v>
      </c>
      <c r="E17" s="29" t="n">
        <v>0</v>
      </c>
      <c r="F17" s="30" t="str">
        <f aca="false">IF('3. kolo - Bělá'!$Q$46="","",VLOOKUP(B17,'3. kolo - Bělá'!$B$46:$Q$79,16,FALSE()))</f>
        <v/>
      </c>
      <c r="G17" s="29" t="n">
        <v>0</v>
      </c>
      <c r="H17" s="30" t="n">
        <f aca="false">IF('5. kolo - Darkovice'!$T$36="","",VLOOKUP(B17,'5. kolo - Darkovice'!$B$36:$T$69,19,FALSE()))</f>
        <v>8</v>
      </c>
      <c r="I17" s="29" t="n">
        <f aca="false">IF('6. kolo - Ludgeřovice'!$Q$36="","",VLOOKUP(B17,'6. kolo - Ludgeřovice'!$B$36:$Q$65,16,FALSE()))</f>
        <v>13</v>
      </c>
      <c r="J17" s="30" t="n">
        <v>5</v>
      </c>
      <c r="K17" s="29" t="n">
        <v>0</v>
      </c>
      <c r="L17" s="30" t="n">
        <v>0</v>
      </c>
      <c r="M17" s="29" t="n">
        <v>0</v>
      </c>
      <c r="N17" s="31" t="n">
        <f aca="false">IF('10. kolo - Markvartovice'!$Q$34="","",VLOOKUP(B17,'10. kolo - Markvartovice'!$B$34:$Q$61,16,FALSE()))</f>
        <v>6</v>
      </c>
    </row>
    <row r="18" s="50" customFormat="true" ht="21" hidden="false" customHeight="true" outlineLevel="0" collapsed="false">
      <c r="A18" s="51" t="s">
        <v>41</v>
      </c>
      <c r="B18" s="26" t="s">
        <v>46</v>
      </c>
      <c r="C18" s="52" t="n">
        <f aca="false">SUM(D18:N18)</f>
        <v>46</v>
      </c>
      <c r="D18" s="28" t="n">
        <f aca="false">IF('1. kolo - Děhylov'!$Q$36="","",VLOOKUP(B18,'1. kolo - Děhylov'!$B$36:$Q$65,16,FALSE()))</f>
        <v>5</v>
      </c>
      <c r="E18" s="29" t="n">
        <f aca="false">IF('2. kolo - Hať'!$Q$32="","",VLOOKUP(B18,'2. kolo - Hať'!$B$32:$Q$57,16,FALSE()))</f>
        <v>9</v>
      </c>
      <c r="F18" s="30" t="str">
        <f aca="false">IF('3. kolo - Bělá'!$Q$46="","",VLOOKUP(B18,'3. kolo - Bělá'!$B$46:$Q$79,16,FALSE()))</f>
        <v/>
      </c>
      <c r="G18" s="29" t="n">
        <f aca="false">IF('4. kolo - Závada'!$Q$30="","",VLOOKUP(B18,'4. kolo - Závada'!$B$30:$Q$57,16,FALSE()))</f>
        <v>5</v>
      </c>
      <c r="H18" s="30" t="n">
        <f aca="false">IF('5. kolo - Darkovice'!$T$36="","",VLOOKUP(B18,'5. kolo - Darkovice'!$B$36:$T$69,19,FALSE()))</f>
        <v>3</v>
      </c>
      <c r="I18" s="29" t="n">
        <v>0</v>
      </c>
      <c r="J18" s="30" t="n">
        <v>0</v>
      </c>
      <c r="K18" s="29" t="n">
        <f aca="false">IF('7. kolo - Dobroslavice'!$Q$34="","",VLOOKUP(B18,'7. kolo - Dobroslavice'!$B$34:$Q$61,16,FALSE()))</f>
        <v>6</v>
      </c>
      <c r="L18" s="30" t="n">
        <f aca="false">IF('8. kolo - Bobrovníky'!$Q$32="","",VLOOKUP(B18,'8. kolo - Bobrovníky'!$B$32:$Q$57,16,FALSE()))</f>
        <v>10</v>
      </c>
      <c r="M18" s="29" t="n">
        <f aca="false">IF('9. kolo - Hlučín'!$S$36="","",VLOOKUP(B18,'9. kolo - Hlučín'!$B$36:$S$67,18,FALSE()))</f>
        <v>8</v>
      </c>
      <c r="N18" s="31" t="n">
        <v>0</v>
      </c>
    </row>
    <row r="19" s="50" customFormat="true" ht="21" hidden="false" customHeight="true" outlineLevel="0" collapsed="false">
      <c r="A19" s="51" t="s">
        <v>47</v>
      </c>
      <c r="B19" s="26" t="s">
        <v>10</v>
      </c>
      <c r="C19" s="52" t="n">
        <f aca="false">SUM(D19:N19)</f>
        <v>31</v>
      </c>
      <c r="D19" s="28" t="n">
        <f aca="false">IF('1. kolo - Děhylov'!$Q$36="","",VLOOKUP(B19,'1. kolo - Děhylov'!$B$36:$Q$65,16,FALSE()))</f>
        <v>2</v>
      </c>
      <c r="E19" s="29" t="n">
        <f aca="false">IF('2. kolo - Hať'!$Q$32="","",VLOOKUP(B19,'2. kolo - Hať'!$B$32:$Q$57,16,FALSE()))</f>
        <v>5</v>
      </c>
      <c r="F19" s="30" t="str">
        <f aca="false">IF('3. kolo - Bělá'!$Q$46="","",VLOOKUP(B19,'3. kolo - Bělá'!$B$46:$Q$79,16,FALSE()))</f>
        <v/>
      </c>
      <c r="G19" s="29" t="n">
        <f aca="false">IF('4. kolo - Závada'!$Q$30="","",VLOOKUP(B19,'4. kolo - Závada'!$B$30:$Q$57,16,FALSE()))</f>
        <v>4</v>
      </c>
      <c r="H19" s="30" t="n">
        <f aca="false">IF('5. kolo - Darkovice'!$T$36="","",VLOOKUP(B19,'5. kolo - Darkovice'!$B$36:$T$69,19,FALSE()))</f>
        <v>1</v>
      </c>
      <c r="I19" s="29" t="n">
        <f aca="false">IF('6. kolo - Ludgeřovice'!$Q$36="","",VLOOKUP(B19,'6. kolo - Ludgeřovice'!$B$36:$Q$65,16,FALSE()))</f>
        <v>3</v>
      </c>
      <c r="J19" s="30" t="n">
        <v>5</v>
      </c>
      <c r="K19" s="29" t="n">
        <v>0</v>
      </c>
      <c r="L19" s="30" t="n">
        <f aca="false">IF('8. kolo - Bobrovníky'!$Q$32="","",VLOOKUP(B19,'8. kolo - Bobrovníky'!$B$32:$Q$57,16,FALSE()))</f>
        <v>4</v>
      </c>
      <c r="M19" s="29" t="n">
        <f aca="false">IF('9. kolo - Hlučín'!$S$36="","",VLOOKUP(B19,'9. kolo - Hlučín'!$B$36:$S$67,18,FALSE()))</f>
        <v>3</v>
      </c>
      <c r="N19" s="31" t="n">
        <f aca="false">IF('10. kolo - Markvartovice'!$Q$34="","",VLOOKUP(B19,'10. kolo - Markvartovice'!$B$34:$Q$61,16,FALSE()))</f>
        <v>4</v>
      </c>
    </row>
    <row r="20" customFormat="false" ht="21" hidden="false" customHeight="true" outlineLevel="0" collapsed="false">
      <c r="A20" s="54" t="s">
        <v>48</v>
      </c>
      <c r="B20" s="55" t="s">
        <v>9</v>
      </c>
      <c r="C20" s="56" t="n">
        <f aca="false">SUM(D20:N20)</f>
        <v>13</v>
      </c>
      <c r="D20" s="39" t="n">
        <v>0</v>
      </c>
      <c r="E20" s="40" t="n">
        <v>0</v>
      </c>
      <c r="F20" s="41" t="str">
        <f aca="false">IF('3. kolo - Bělá'!$Q$46="","",VLOOKUP(B20,'3. kolo - Bělá'!$B$46:$Q$79,16,FALSE()))</f>
        <v/>
      </c>
      <c r="G20" s="40" t="n">
        <v>0</v>
      </c>
      <c r="H20" s="41" t="n">
        <f aca="false">IF('5. kolo - Darkovice'!$T$36="","",VLOOKUP(B20,'5. kolo - Darkovice'!$B$36:$T$69,19,FALSE()))</f>
        <v>4</v>
      </c>
      <c r="I20" s="40" t="n">
        <f aca="false">IF('6. kolo - Ludgeřovice'!$Q$36="","",VLOOKUP(B20,'6. kolo - Ludgeřovice'!$B$36:$Q$65,16,FALSE()))</f>
        <v>2</v>
      </c>
      <c r="J20" s="41" t="n">
        <v>0</v>
      </c>
      <c r="K20" s="40" t="n">
        <f aca="false">IF('7. kolo - Dobroslavice'!$Q$34="","",VLOOKUP(B20,'7. kolo - Dobroslavice'!$B$34:$Q$61,16,FALSE()))</f>
        <v>3</v>
      </c>
      <c r="L20" s="41" t="n">
        <v>0</v>
      </c>
      <c r="M20" s="40" t="n">
        <f aca="false">IF('9. kolo - Hlučín'!$S$36="","",VLOOKUP(B20,'9. kolo - Hlučín'!$B$36:$S$67,18,FALSE()))</f>
        <v>1</v>
      </c>
      <c r="N20" s="42" t="n">
        <f aca="false">IF('10. kolo - Markvartovice'!$Q$34="","",VLOOKUP(B20,'10. kolo - Markvartovice'!$B$34:$Q$61,16,FALSE()))</f>
        <v>3</v>
      </c>
    </row>
    <row r="21" customFormat="false" ht="21" hidden="false" customHeight="true" outlineLevel="0" collapsed="false"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B27" s="59"/>
    </row>
    <row r="28" customFormat="false" ht="21" hidden="false" customHeight="true" outlineLevel="0" collapsed="false">
      <c r="B28" s="59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3">
    <mergeCell ref="A1:N1"/>
    <mergeCell ref="A2:C2"/>
    <mergeCell ref="A3:A4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lučinská liga mládeže - 12. ročník 2023/2024&amp;RPro HLM zpracovad Durlák J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2" activeCellId="0" sqref="G12: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0" width="7.28"/>
    <col collapsed="false" customWidth="true" hidden="false" outlineLevel="0" max="7" min="7" style="0" width="11.42"/>
    <col collapsed="false" customWidth="true" hidden="false" outlineLevel="0" max="12" min="8" style="61" width="9.99"/>
    <col collapsed="false" customWidth="true" hidden="false" outlineLevel="0" max="13" min="13" style="61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3" customFormat="true" ht="49.5" hidden="false" customHeight="true" outlineLevel="0" collapsed="false">
      <c r="A1" s="62" t="s">
        <v>4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Z1" s="63" t="n">
        <v>2</v>
      </c>
      <c r="AA1" s="63" t="n">
        <v>2</v>
      </c>
    </row>
    <row r="2" s="63" customFormat="true" ht="22.5" hidden="false" customHeight="true" outlineLevel="0" collapsed="false">
      <c r="A2" s="64" t="s">
        <v>50</v>
      </c>
      <c r="B2" s="64"/>
      <c r="C2" s="65" t="s">
        <v>51</v>
      </c>
      <c r="D2" s="65"/>
      <c r="E2" s="65"/>
      <c r="F2" s="65"/>
      <c r="G2" s="66"/>
      <c r="H2" s="67" t="s">
        <v>52</v>
      </c>
      <c r="I2" s="67"/>
      <c r="J2" s="67"/>
      <c r="K2" s="67"/>
      <c r="L2" s="67"/>
      <c r="M2" s="67"/>
      <c r="N2" s="67"/>
      <c r="O2" s="68" t="s">
        <v>53</v>
      </c>
      <c r="P2" s="69" t="s">
        <v>54</v>
      </c>
      <c r="Q2" s="70" t="s">
        <v>55</v>
      </c>
    </row>
    <row r="3" s="79" customFormat="true" ht="33.95" hidden="false" customHeight="true" outlineLevel="0" collapsed="false">
      <c r="A3" s="71" t="s">
        <v>56</v>
      </c>
      <c r="B3" s="72" t="s">
        <v>3</v>
      </c>
      <c r="C3" s="73"/>
      <c r="D3" s="74" t="s">
        <v>57</v>
      </c>
      <c r="E3" s="74" t="s">
        <v>58</v>
      </c>
      <c r="F3" s="75" t="s">
        <v>59</v>
      </c>
      <c r="G3" s="76" t="s">
        <v>59</v>
      </c>
      <c r="H3" s="74"/>
      <c r="I3" s="77" t="s">
        <v>60</v>
      </c>
      <c r="J3" s="77" t="s">
        <v>61</v>
      </c>
      <c r="K3" s="77" t="s">
        <v>62</v>
      </c>
      <c r="L3" s="77" t="s">
        <v>57</v>
      </c>
      <c r="M3" s="77" t="s">
        <v>58</v>
      </c>
      <c r="N3" s="78" t="s">
        <v>59</v>
      </c>
      <c r="O3" s="68"/>
      <c r="P3" s="69"/>
      <c r="Q3" s="70"/>
    </row>
    <row r="4" customFormat="false" ht="15.75" hidden="false" customHeight="false" outlineLevel="0" collapsed="false">
      <c r="A4" s="80" t="s">
        <v>17</v>
      </c>
      <c r="B4" s="81" t="s">
        <v>39</v>
      </c>
      <c r="C4" s="82" t="s">
        <v>63</v>
      </c>
      <c r="D4" s="83" t="n">
        <v>55.8</v>
      </c>
      <c r="E4" s="84" t="n">
        <f aca="false">IF(D4="","",MAX(D4,D5))</f>
        <v>55.8</v>
      </c>
      <c r="F4" s="85" t="n">
        <f aca="false">IFERROR(IF(E4="","",RANK(E4,$E$4:$E$29,1)),"")</f>
        <v>11</v>
      </c>
      <c r="G4" s="86" t="n">
        <f aca="false">IFERROR(IF(E4="","",IF(E4="N",(MAX($F$4:$F$29)+1),F4)),"")</f>
        <v>11</v>
      </c>
      <c r="H4" s="87" t="s">
        <v>64</v>
      </c>
      <c r="I4" s="88" t="n">
        <v>129.59</v>
      </c>
      <c r="J4" s="83" t="n">
        <v>129.53</v>
      </c>
      <c r="K4" s="89" t="n">
        <v>10</v>
      </c>
      <c r="L4" s="90" t="n">
        <f aca="false">IF(I4="","",MAX(I4,J4)+K4)</f>
        <v>139.59</v>
      </c>
      <c r="M4" s="91" t="n">
        <f aca="false">IF(L4="","",MIN(L5,L4))</f>
        <v>139.59</v>
      </c>
      <c r="N4" s="92" t="n">
        <f aca="false">IF(M4="","",RANK(M4,$M$4:$M$29,1))</f>
        <v>13</v>
      </c>
      <c r="O4" s="93" t="n">
        <f aca="false">IF(N4="","",SUM(N4,G4))</f>
        <v>24</v>
      </c>
      <c r="P4" s="94" t="n">
        <f aca="false">IF(O4="","",RANK(O4,$O$4:$O$29,1))</f>
        <v>13</v>
      </c>
      <c r="Q4" s="95" t="n">
        <f aca="false">IF(P4="","",VLOOKUP(P4,'Bodové hodnocení'!$A$1:$B$36,2,FALSE()))</f>
        <v>4</v>
      </c>
      <c r="S4" s="59"/>
    </row>
    <row r="5" customFormat="false" ht="16.5" hidden="false" customHeight="false" outlineLevel="0" collapsed="false">
      <c r="A5" s="80"/>
      <c r="B5" s="81"/>
      <c r="C5" s="96" t="s">
        <v>65</v>
      </c>
      <c r="D5" s="97" t="n">
        <v>31.03</v>
      </c>
      <c r="E5" s="84"/>
      <c r="F5" s="85"/>
      <c r="G5" s="86"/>
      <c r="H5" s="98" t="s">
        <v>66</v>
      </c>
      <c r="I5" s="99" t="n">
        <v>205.87</v>
      </c>
      <c r="J5" s="100" t="n">
        <v>205.46</v>
      </c>
      <c r="K5" s="101" t="n">
        <v>10</v>
      </c>
      <c r="L5" s="102" t="n">
        <f aca="false">IF(I5="","",MAX(I5,J5)+K5)</f>
        <v>215.87</v>
      </c>
      <c r="M5" s="91"/>
      <c r="N5" s="92"/>
      <c r="O5" s="93"/>
      <c r="P5" s="94"/>
      <c r="Q5" s="95"/>
      <c r="S5" s="59"/>
    </row>
    <row r="6" customFormat="false" ht="15.95" hidden="false" customHeight="true" outlineLevel="0" collapsed="false">
      <c r="A6" s="103" t="s">
        <v>19</v>
      </c>
      <c r="B6" s="104" t="s">
        <v>20</v>
      </c>
      <c r="C6" s="82" t="s">
        <v>63</v>
      </c>
      <c r="D6" s="83" t="n">
        <v>22.42</v>
      </c>
      <c r="E6" s="105" t="n">
        <f aca="false">IF(D6="","",MAX(D6,D7))</f>
        <v>22.42</v>
      </c>
      <c r="F6" s="106" t="n">
        <f aca="false">IFERROR(IF(E6="","",RANK(E6,$E$4:$E$29,1)),"")</f>
        <v>5</v>
      </c>
      <c r="G6" s="107" t="n">
        <f aca="false">IFERROR(IF(E6="","",IF(E6="N",(MAX($F$4:$F$29)+1),F6)),"")</f>
        <v>5</v>
      </c>
      <c r="H6" s="87" t="s">
        <v>64</v>
      </c>
      <c r="I6" s="88" t="n">
        <v>75.75</v>
      </c>
      <c r="J6" s="83" t="n">
        <v>75.71</v>
      </c>
      <c r="K6" s="89" t="n">
        <v>10</v>
      </c>
      <c r="L6" s="90" t="n">
        <f aca="false">IF(I6="","",MAX(I6,J6)+K6)</f>
        <v>85.75</v>
      </c>
      <c r="M6" s="108" t="n">
        <f aca="false">IF(L6="","",MIN(L7,L6))</f>
        <v>84.96</v>
      </c>
      <c r="N6" s="109" t="n">
        <f aca="false">IF(M6="","",RANK(M6,$M$4:$M$29,1))</f>
        <v>8</v>
      </c>
      <c r="O6" s="110" t="n">
        <f aca="false">IF(N6="","",SUM(N6,G6))</f>
        <v>13</v>
      </c>
      <c r="P6" s="111" t="n">
        <f aca="false">IF(O6="","",RANK(O6,$O$4:$O$29,1))</f>
        <v>5</v>
      </c>
      <c r="Q6" s="112" t="n">
        <f aca="false">IF(P6="","",VLOOKUP(P6,'Bodové hodnocení'!$A$1:$B$36,2,FALSE()))</f>
        <v>12</v>
      </c>
      <c r="S6" s="59"/>
    </row>
    <row r="7" customFormat="false" ht="15.95" hidden="false" customHeight="true" outlineLevel="0" collapsed="false">
      <c r="A7" s="103"/>
      <c r="B7" s="104"/>
      <c r="C7" s="113" t="s">
        <v>65</v>
      </c>
      <c r="D7" s="97" t="n">
        <v>20.2</v>
      </c>
      <c r="E7" s="105"/>
      <c r="F7" s="106"/>
      <c r="G7" s="107"/>
      <c r="H7" s="114" t="s">
        <v>66</v>
      </c>
      <c r="I7" s="99" t="n">
        <v>74.96</v>
      </c>
      <c r="J7" s="115" t="n">
        <v>74.18</v>
      </c>
      <c r="K7" s="116" t="n">
        <v>10</v>
      </c>
      <c r="L7" s="117" t="n">
        <f aca="false">IF(I7="","",MAX(I7,J7)+K7)</f>
        <v>84.96</v>
      </c>
      <c r="M7" s="108"/>
      <c r="N7" s="109"/>
      <c r="O7" s="110"/>
      <c r="P7" s="111"/>
      <c r="Q7" s="112"/>
      <c r="S7" s="59"/>
      <c r="Y7" s="32"/>
    </row>
    <row r="8" customFormat="false" ht="15.95" hidden="false" customHeight="true" outlineLevel="0" collapsed="false">
      <c r="A8" s="80" t="s">
        <v>21</v>
      </c>
      <c r="B8" s="118" t="s">
        <v>37</v>
      </c>
      <c r="C8" s="82" t="s">
        <v>63</v>
      </c>
      <c r="D8" s="83" t="n">
        <v>23.74</v>
      </c>
      <c r="E8" s="105" t="n">
        <f aca="false">IF(D8="","",MAX(D8,D9))</f>
        <v>23.74</v>
      </c>
      <c r="F8" s="106" t="n">
        <f aca="false">IFERROR(IF(E8="","",RANK(E8,$E$4:$E$29,1)),"")</f>
        <v>6</v>
      </c>
      <c r="G8" s="107" t="n">
        <f aca="false">IFERROR(IF(E8="","",IF(E8="N",(MAX($F$4:$F$29)+1),F8)),"")</f>
        <v>6</v>
      </c>
      <c r="H8" s="87" t="s">
        <v>64</v>
      </c>
      <c r="I8" s="88" t="n">
        <v>90.81</v>
      </c>
      <c r="J8" s="83" t="n">
        <v>91.52</v>
      </c>
      <c r="K8" s="89"/>
      <c r="L8" s="90" t="n">
        <f aca="false">IF(I8="","",MAX(I8,J8)+K8)</f>
        <v>91.52</v>
      </c>
      <c r="M8" s="91" t="n">
        <f aca="false">IF(L8="","",MIN(L9,L8))</f>
        <v>91.52</v>
      </c>
      <c r="N8" s="92" t="n">
        <f aca="false">IF(M8="","",RANK(M8,$M$4:$M$29,1))</f>
        <v>10</v>
      </c>
      <c r="O8" s="93" t="n">
        <f aca="false">IF(N8="","",SUM(N8,G8))</f>
        <v>16</v>
      </c>
      <c r="P8" s="94" t="n">
        <f aca="false">IF(O8="","",RANK(O8,$O$4:$O$29,1))</f>
        <v>8</v>
      </c>
      <c r="Q8" s="95" t="n">
        <f aca="false">IF(P8="","",VLOOKUP(P8,'Bodové hodnocení'!$A$1:$B$36,2,FALSE()))</f>
        <v>9</v>
      </c>
      <c r="S8" s="59"/>
      <c r="Y8" s="32"/>
    </row>
    <row r="9" customFormat="false" ht="15.95" hidden="false" customHeight="true" outlineLevel="0" collapsed="false">
      <c r="A9" s="80"/>
      <c r="B9" s="118"/>
      <c r="C9" s="96" t="s">
        <v>65</v>
      </c>
      <c r="D9" s="97" t="n">
        <v>23.15</v>
      </c>
      <c r="E9" s="105"/>
      <c r="F9" s="106"/>
      <c r="G9" s="107"/>
      <c r="H9" s="98" t="s">
        <v>66</v>
      </c>
      <c r="I9" s="99"/>
      <c r="J9" s="100"/>
      <c r="K9" s="101"/>
      <c r="L9" s="102" t="str">
        <f aca="false">IF(I9="","",MAX(I9,J9)+K9)</f>
        <v/>
      </c>
      <c r="M9" s="91"/>
      <c r="N9" s="92"/>
      <c r="O9" s="93"/>
      <c r="P9" s="94"/>
      <c r="Q9" s="95"/>
      <c r="S9" s="59"/>
      <c r="Y9" s="32"/>
    </row>
    <row r="10" customFormat="false" ht="15.95" hidden="false" customHeight="true" outlineLevel="0" collapsed="false">
      <c r="A10" s="103" t="s">
        <v>23</v>
      </c>
      <c r="B10" s="118" t="s">
        <v>22</v>
      </c>
      <c r="C10" s="82" t="s">
        <v>63</v>
      </c>
      <c r="D10" s="83" t="n">
        <v>21.02</v>
      </c>
      <c r="E10" s="105" t="n">
        <f aca="false">IF(D10="","",MAX(D10,D11))</f>
        <v>21.02</v>
      </c>
      <c r="F10" s="106" t="n">
        <f aca="false">IFERROR(IF(E10="","",RANK(E10,$E$4:$E$29,1)),"")</f>
        <v>4</v>
      </c>
      <c r="G10" s="107" t="n">
        <f aca="false">IFERROR(IF(E10="","",IF(E10="N",(MAX($F$4:$F$29)+1),F10)),"")</f>
        <v>4</v>
      </c>
      <c r="H10" s="87" t="s">
        <v>64</v>
      </c>
      <c r="I10" s="88" t="n">
        <v>76.4</v>
      </c>
      <c r="J10" s="83" t="n">
        <v>76.4</v>
      </c>
      <c r="K10" s="89"/>
      <c r="L10" s="90" t="n">
        <f aca="false">IF(I10="","",MAX(I10,J10)+K10)</f>
        <v>76.4</v>
      </c>
      <c r="M10" s="91" t="n">
        <f aca="false">IF(L10="","",MIN(L11,L10))</f>
        <v>76.4</v>
      </c>
      <c r="N10" s="92" t="n">
        <f aca="false">IF(M10="","",RANK(M10,$M$4:$M$29,1))</f>
        <v>5</v>
      </c>
      <c r="O10" s="93" t="n">
        <f aca="false">IF(N10="","",SUM(N10,G10))</f>
        <v>9</v>
      </c>
      <c r="P10" s="94" t="n">
        <f aca="false">IF(O10="","",RANK(O10,$O$4:$O$29,1))</f>
        <v>4</v>
      </c>
      <c r="Q10" s="95" t="n">
        <f aca="false">IF(P10="","",VLOOKUP(P10,'Bodové hodnocení'!$A$1:$B$36,2,FALSE()))</f>
        <v>13</v>
      </c>
      <c r="S10" s="59"/>
      <c r="Y10" s="32"/>
    </row>
    <row r="11" customFormat="false" ht="15.95" hidden="false" customHeight="true" outlineLevel="0" collapsed="false">
      <c r="A11" s="103"/>
      <c r="B11" s="118"/>
      <c r="C11" s="96" t="s">
        <v>65</v>
      </c>
      <c r="D11" s="97" t="n">
        <v>19.59</v>
      </c>
      <c r="E11" s="105"/>
      <c r="F11" s="106"/>
      <c r="G11" s="107"/>
      <c r="H11" s="98" t="s">
        <v>66</v>
      </c>
      <c r="I11" s="99"/>
      <c r="J11" s="100"/>
      <c r="K11" s="101"/>
      <c r="L11" s="102" t="str">
        <f aca="false">IF(I11="","",MAX(I11,J11)+K11)</f>
        <v/>
      </c>
      <c r="M11" s="91"/>
      <c r="N11" s="92"/>
      <c r="O11" s="93"/>
      <c r="P11" s="94"/>
      <c r="Q11" s="95"/>
      <c r="S11" s="59"/>
      <c r="Y11" s="32"/>
    </row>
    <row r="12" customFormat="false" ht="15.95" hidden="false" customHeight="true" outlineLevel="0" collapsed="false">
      <c r="A12" s="80" t="s">
        <v>25</v>
      </c>
      <c r="B12" s="118" t="s">
        <v>18</v>
      </c>
      <c r="C12" s="82" t="s">
        <v>63</v>
      </c>
      <c r="D12" s="88" t="n">
        <v>16.02</v>
      </c>
      <c r="E12" s="105" t="n">
        <f aca="false">IF(D12="","",MAX(D12,D13))</f>
        <v>16.61</v>
      </c>
      <c r="F12" s="106" t="n">
        <f aca="false">IFERROR(IF(E12="","",RANK(E12,$E$4:$E$29,1)),"")</f>
        <v>1</v>
      </c>
      <c r="G12" s="107" t="n">
        <f aca="false">IFERROR(IF(E12="","",IF(E12="N",(MAX($F$4:$F$29)+1),F12)),"")</f>
        <v>1</v>
      </c>
      <c r="H12" s="87" t="s">
        <v>64</v>
      </c>
      <c r="I12" s="88" t="n">
        <v>73.97</v>
      </c>
      <c r="J12" s="83" t="n">
        <v>74.01</v>
      </c>
      <c r="K12" s="89"/>
      <c r="L12" s="90" t="n">
        <f aca="false">IF(I12="","",MAX(I12,J12)+K12)</f>
        <v>74.01</v>
      </c>
      <c r="M12" s="91" t="n">
        <f aca="false">IF(L12="","",MIN(L13,L12))</f>
        <v>74.01</v>
      </c>
      <c r="N12" s="92" t="n">
        <f aca="false">IF(M12="","",RANK(M12,$M$4:$M$29,1))</f>
        <v>3</v>
      </c>
      <c r="O12" s="93" t="n">
        <f aca="false">IF(N12="","",SUM(N12,G12))</f>
        <v>4</v>
      </c>
      <c r="P12" s="94" t="n">
        <f aca="false">IF(O12="","",RANK(O12,$O$4:$O$29,1))</f>
        <v>2</v>
      </c>
      <c r="Q12" s="95" t="n">
        <f aca="false">IF(P12="","",VLOOKUP(P12,'Bodové hodnocení'!$A$1:$B$36,2,FALSE()))</f>
        <v>15</v>
      </c>
      <c r="S12" s="59"/>
      <c r="Y12" s="32"/>
    </row>
    <row r="13" customFormat="false" ht="15.95" hidden="false" customHeight="true" outlineLevel="0" collapsed="false">
      <c r="A13" s="80"/>
      <c r="B13" s="118"/>
      <c r="C13" s="96" t="s">
        <v>65</v>
      </c>
      <c r="D13" s="119" t="n">
        <v>16.61</v>
      </c>
      <c r="E13" s="105"/>
      <c r="F13" s="106"/>
      <c r="G13" s="107"/>
      <c r="H13" s="98" t="s">
        <v>66</v>
      </c>
      <c r="I13" s="119"/>
      <c r="J13" s="100"/>
      <c r="K13" s="101"/>
      <c r="L13" s="102" t="str">
        <f aca="false">IF(I13="","",MAX(I13,J13)+K13)</f>
        <v/>
      </c>
      <c r="M13" s="91"/>
      <c r="N13" s="92"/>
      <c r="O13" s="93"/>
      <c r="P13" s="94"/>
      <c r="Q13" s="95"/>
      <c r="S13" s="59"/>
      <c r="Y13" s="32"/>
    </row>
    <row r="14" customFormat="false" ht="15.95" hidden="false" customHeight="true" outlineLevel="0" collapsed="false">
      <c r="A14" s="103" t="s">
        <v>27</v>
      </c>
      <c r="B14" s="118" t="s">
        <v>28</v>
      </c>
      <c r="C14" s="82" t="s">
        <v>63</v>
      </c>
      <c r="D14" s="88" t="n">
        <v>17.89</v>
      </c>
      <c r="E14" s="105" t="n">
        <f aca="false">IF(D14="","",MAX(D14,D15))</f>
        <v>18.25</v>
      </c>
      <c r="F14" s="106" t="n">
        <f aca="false">IFERROR(IF(E14="","",RANK(E14,$E$4:$E$29,1)),"")</f>
        <v>2</v>
      </c>
      <c r="G14" s="107" t="n">
        <f aca="false">IFERROR(IF(E14="","",IF(E14="N",(MAX($F$4:$F$29)+1),F14)),"")</f>
        <v>2</v>
      </c>
      <c r="H14" s="87" t="s">
        <v>64</v>
      </c>
      <c r="I14" s="88" t="n">
        <v>70.18</v>
      </c>
      <c r="J14" s="83" t="n">
        <v>10.18</v>
      </c>
      <c r="K14" s="89"/>
      <c r="L14" s="90" t="n">
        <f aca="false">IF(I14="","",MAX(I14,J14)+K14)</f>
        <v>70.18</v>
      </c>
      <c r="M14" s="91" t="n">
        <f aca="false">IF(L14="","",MIN(L15,L14))</f>
        <v>70.18</v>
      </c>
      <c r="N14" s="92" t="n">
        <f aca="false">IF(M14="","",RANK(M14,$M$4:$M$29,1))</f>
        <v>1</v>
      </c>
      <c r="O14" s="93" t="n">
        <f aca="false">IF(N14="","",SUM(N14,G14))</f>
        <v>3</v>
      </c>
      <c r="P14" s="94" t="n">
        <f aca="false">IF(O14="","",RANK(O14,$O$4:$O$29,1))</f>
        <v>1</v>
      </c>
      <c r="Q14" s="95" t="n">
        <f aca="false">IF(P14="","",VLOOKUP(P14,'Bodové hodnocení'!$A$1:$B$36,2,FALSE()))</f>
        <v>16</v>
      </c>
      <c r="S14" s="59"/>
      <c r="Y14" s="32"/>
    </row>
    <row r="15" customFormat="false" ht="15.95" hidden="false" customHeight="true" outlineLevel="0" collapsed="false">
      <c r="A15" s="103"/>
      <c r="B15" s="118"/>
      <c r="C15" s="96" t="s">
        <v>65</v>
      </c>
      <c r="D15" s="119" t="n">
        <v>18.25</v>
      </c>
      <c r="E15" s="105"/>
      <c r="F15" s="106"/>
      <c r="G15" s="107"/>
      <c r="H15" s="98" t="s">
        <v>66</v>
      </c>
      <c r="I15" s="119" t="n">
        <v>100.93</v>
      </c>
      <c r="J15" s="100" t="n">
        <v>100.9</v>
      </c>
      <c r="K15" s="101" t="n">
        <v>10</v>
      </c>
      <c r="L15" s="102" t="n">
        <f aca="false">IF(I15="","",MAX(I15,J15)+K15)</f>
        <v>110.93</v>
      </c>
      <c r="M15" s="91"/>
      <c r="N15" s="92"/>
      <c r="O15" s="93"/>
      <c r="P15" s="94"/>
      <c r="Q15" s="95"/>
      <c r="S15" s="59"/>
      <c r="Y15" s="32"/>
    </row>
    <row r="16" customFormat="false" ht="15.95" hidden="false" customHeight="true" outlineLevel="0" collapsed="false">
      <c r="A16" s="80" t="s">
        <v>29</v>
      </c>
      <c r="B16" s="118" t="s">
        <v>32</v>
      </c>
      <c r="C16" s="82" t="s">
        <v>63</v>
      </c>
      <c r="D16" s="83" t="n">
        <v>22.68</v>
      </c>
      <c r="E16" s="105" t="n">
        <f aca="false">IF(D16="","",MAX(D16,D17))</f>
        <v>25.88</v>
      </c>
      <c r="F16" s="106" t="n">
        <f aca="false">IFERROR(IF(E16="","",RANK(E16,$E$4:$E$29,1)),"")</f>
        <v>7</v>
      </c>
      <c r="G16" s="107" t="n">
        <f aca="false">IFERROR(IF(E16="","",IF(E16="N",(MAX($F$4:$F$29)+1),F16)),"")</f>
        <v>7</v>
      </c>
      <c r="H16" s="87" t="s">
        <v>64</v>
      </c>
      <c r="I16" s="88" t="n">
        <v>84.71</v>
      </c>
      <c r="J16" s="83" t="n">
        <v>84.84</v>
      </c>
      <c r="K16" s="89"/>
      <c r="L16" s="90" t="n">
        <f aca="false">IF(I16="","",MAX(I16,J16)+K16)</f>
        <v>84.84</v>
      </c>
      <c r="M16" s="91" t="n">
        <f aca="false">IF(L16="","",MIN(L17,L16))</f>
        <v>84.84</v>
      </c>
      <c r="N16" s="92" t="n">
        <f aca="false">IF(M16="","",RANK(M16,$M$4:$M$29,1))</f>
        <v>7</v>
      </c>
      <c r="O16" s="93" t="n">
        <f aca="false">IF(N16="","",SUM(N16,G16))</f>
        <v>14</v>
      </c>
      <c r="P16" s="94" t="n">
        <f aca="false">IF(O16="","",RANK(O16,$O$4:$O$29,1))</f>
        <v>7</v>
      </c>
      <c r="Q16" s="95" t="n">
        <f aca="false">IF(P16="","",VLOOKUP(P16,'Bodové hodnocení'!$A$1:$B$36,2,FALSE()))</f>
        <v>10</v>
      </c>
      <c r="S16" s="59"/>
      <c r="Y16" s="32"/>
    </row>
    <row r="17" customFormat="false" ht="15.95" hidden="false" customHeight="true" outlineLevel="0" collapsed="false">
      <c r="A17" s="80"/>
      <c r="B17" s="118"/>
      <c r="C17" s="96" t="s">
        <v>65</v>
      </c>
      <c r="D17" s="97" t="n">
        <v>25.88</v>
      </c>
      <c r="E17" s="105"/>
      <c r="F17" s="106"/>
      <c r="G17" s="107"/>
      <c r="H17" s="98" t="s">
        <v>66</v>
      </c>
      <c r="I17" s="99"/>
      <c r="J17" s="100"/>
      <c r="K17" s="101"/>
      <c r="L17" s="102" t="str">
        <f aca="false">IF(I17="","",MAX(I17,J17)+K17)</f>
        <v/>
      </c>
      <c r="M17" s="91"/>
      <c r="N17" s="92"/>
      <c r="O17" s="93"/>
      <c r="P17" s="94"/>
      <c r="Q17" s="95"/>
      <c r="S17" s="59"/>
      <c r="Y17" s="32"/>
    </row>
    <row r="18" customFormat="false" ht="15.95" hidden="false" customHeight="true" outlineLevel="0" collapsed="false">
      <c r="A18" s="103" t="s">
        <v>31</v>
      </c>
      <c r="B18" s="118" t="s">
        <v>34</v>
      </c>
      <c r="C18" s="82" t="s">
        <v>63</v>
      </c>
      <c r="D18" s="83" t="n">
        <v>25.92</v>
      </c>
      <c r="E18" s="105" t="n">
        <f aca="false">IF(D18="","",MAX(D18,D19))</f>
        <v>25.92</v>
      </c>
      <c r="F18" s="106" t="n">
        <f aca="false">IFERROR(IF(E18="","",RANK(E18,$E$4:$E$29,1)),"")</f>
        <v>8</v>
      </c>
      <c r="G18" s="107" t="n">
        <f aca="false">IFERROR(IF(E18="","",IF(E18="N",(MAX($F$4:$F$29)+1),F18)),"")</f>
        <v>8</v>
      </c>
      <c r="H18" s="87" t="s">
        <v>64</v>
      </c>
      <c r="I18" s="88" t="n">
        <v>96.68</v>
      </c>
      <c r="J18" s="83" t="n">
        <v>96.56</v>
      </c>
      <c r="K18" s="89"/>
      <c r="L18" s="90" t="n">
        <f aca="false">IF(I18="","",MAX(I18,J18)+K18)</f>
        <v>96.68</v>
      </c>
      <c r="M18" s="91" t="n">
        <f aca="false">IF(L18="","",MIN(L19,L18))</f>
        <v>96.68</v>
      </c>
      <c r="N18" s="92" t="n">
        <f aca="false">IF(M18="","",RANK(M18,$M$4:$M$29,1))</f>
        <v>11</v>
      </c>
      <c r="O18" s="93" t="n">
        <f aca="false">IF(N18="","",SUM(N18,G18))</f>
        <v>19</v>
      </c>
      <c r="P18" s="94" t="n">
        <f aca="false">IF(O18="","",RANK(O18,$O$4:$O$29,1))</f>
        <v>9</v>
      </c>
      <c r="Q18" s="95" t="n">
        <f aca="false">IF(P18="","",VLOOKUP(P18,'Bodové hodnocení'!$A$1:$B$36,2,FALSE()))</f>
        <v>8</v>
      </c>
      <c r="S18" s="59"/>
      <c r="Y18" s="32"/>
    </row>
    <row r="19" customFormat="false" ht="15.95" hidden="false" customHeight="true" outlineLevel="0" collapsed="false">
      <c r="A19" s="103"/>
      <c r="B19" s="118"/>
      <c r="C19" s="96" t="s">
        <v>65</v>
      </c>
      <c r="D19" s="97" t="n">
        <v>25.85</v>
      </c>
      <c r="E19" s="105"/>
      <c r="F19" s="106"/>
      <c r="G19" s="107"/>
      <c r="H19" s="98" t="s">
        <v>66</v>
      </c>
      <c r="I19" s="99"/>
      <c r="J19" s="100"/>
      <c r="K19" s="101"/>
      <c r="L19" s="102" t="str">
        <f aca="false">IF(I19="","",MAX(I19,J19)+K19)</f>
        <v/>
      </c>
      <c r="M19" s="91"/>
      <c r="N19" s="92"/>
      <c r="O19" s="93"/>
      <c r="P19" s="94"/>
      <c r="Q19" s="95"/>
      <c r="S19" s="59"/>
      <c r="Y19" s="32"/>
    </row>
    <row r="20" customFormat="false" ht="15.95" hidden="false" customHeight="true" outlineLevel="0" collapsed="false">
      <c r="A20" s="80" t="s">
        <v>33</v>
      </c>
      <c r="B20" s="118" t="s">
        <v>12</v>
      </c>
      <c r="C20" s="82" t="s">
        <v>63</v>
      </c>
      <c r="D20" s="83" t="n">
        <v>34.56</v>
      </c>
      <c r="E20" s="84" t="n">
        <f aca="false">IF(D20="","",MAX(D20,D21))</f>
        <v>35.64</v>
      </c>
      <c r="F20" s="85" t="n">
        <f aca="false">IFERROR(IF(E20="","",RANK(E20,$E$4:$E$29,1)),"")</f>
        <v>10</v>
      </c>
      <c r="G20" s="86" t="n">
        <f aca="false">IFERROR(IF(E20="","",IF(E20="N",(MAX($F$4:$F$29)+1),F20)),"")</f>
        <v>10</v>
      </c>
      <c r="H20" s="87" t="s">
        <v>64</v>
      </c>
      <c r="I20" s="88" t="n">
        <v>111.96</v>
      </c>
      <c r="J20" s="83" t="n">
        <v>118</v>
      </c>
      <c r="K20" s="89"/>
      <c r="L20" s="90" t="n">
        <f aca="false">IF(I20="","",MAX(I20,J20)+K20)</f>
        <v>118</v>
      </c>
      <c r="M20" s="91" t="n">
        <f aca="false">IF(L20="","",MIN(L21,L20))</f>
        <v>118</v>
      </c>
      <c r="N20" s="92" t="n">
        <f aca="false">IF(M20="","",RANK(M20,$M$4:$M$29,1))</f>
        <v>12</v>
      </c>
      <c r="O20" s="93" t="n">
        <f aca="false">IF(N20="","",SUM(N20,G20))</f>
        <v>22</v>
      </c>
      <c r="P20" s="94" t="n">
        <f aca="false">IF(O20="","",RANK(O20,$O$4:$O$29,1))</f>
        <v>12</v>
      </c>
      <c r="Q20" s="95" t="n">
        <f aca="false">IF(P20="","",VLOOKUP(P20,'Bodové hodnocení'!$A$1:$B$36,2,FALSE()))</f>
        <v>5</v>
      </c>
      <c r="S20" s="59"/>
      <c r="Y20" s="32"/>
    </row>
    <row r="21" customFormat="false" ht="15.95" hidden="false" customHeight="true" outlineLevel="0" collapsed="false">
      <c r="A21" s="80"/>
      <c r="B21" s="118"/>
      <c r="C21" s="96" t="s">
        <v>65</v>
      </c>
      <c r="D21" s="97" t="n">
        <v>35.64</v>
      </c>
      <c r="E21" s="84"/>
      <c r="F21" s="85"/>
      <c r="G21" s="86"/>
      <c r="H21" s="98" t="s">
        <v>66</v>
      </c>
      <c r="I21" s="99"/>
      <c r="J21" s="100"/>
      <c r="K21" s="101"/>
      <c r="L21" s="102" t="str">
        <f aca="false">IF(I21="","",MAX(I21,J21)+K21)</f>
        <v/>
      </c>
      <c r="M21" s="91"/>
      <c r="N21" s="92"/>
      <c r="O21" s="93"/>
      <c r="P21" s="94"/>
      <c r="Q21" s="95"/>
      <c r="S21" s="59"/>
      <c r="Y21" s="32"/>
    </row>
    <row r="22" customFormat="false" ht="15.95" hidden="false" customHeight="true" outlineLevel="0" collapsed="false">
      <c r="A22" s="103" t="s">
        <v>35</v>
      </c>
      <c r="B22" s="118" t="s">
        <v>26</v>
      </c>
      <c r="C22" s="82" t="s">
        <v>63</v>
      </c>
      <c r="D22" s="83" t="n">
        <v>20.8</v>
      </c>
      <c r="E22" s="84" t="n">
        <f aca="false">IF(D22="","",MAX(D22,D23))</f>
        <v>21</v>
      </c>
      <c r="F22" s="85" t="n">
        <f aca="false">IFERROR(IF(E22="","",RANK(E22,$E$4:$E$29,1)),"")</f>
        <v>3</v>
      </c>
      <c r="G22" s="86" t="n">
        <f aca="false">IFERROR(IF(E22="","",IF(E22="N",(MAX($F$4:$F$29)+1),F22)),"")</f>
        <v>3</v>
      </c>
      <c r="H22" s="87" t="s">
        <v>64</v>
      </c>
      <c r="I22" s="88" t="n">
        <v>71.06</v>
      </c>
      <c r="J22" s="83" t="n">
        <v>71</v>
      </c>
      <c r="K22" s="89"/>
      <c r="L22" s="90" t="n">
        <f aca="false">IF(I22="","",MAX(I22,J22)+K22)</f>
        <v>71.06</v>
      </c>
      <c r="M22" s="91" t="n">
        <f aca="false">IF(L22="","",MIN(L23,L22))</f>
        <v>71.06</v>
      </c>
      <c r="N22" s="92" t="n">
        <f aca="false">IF(M22="","",RANK(M22,$M$4:$M$29,1))</f>
        <v>2</v>
      </c>
      <c r="O22" s="93" t="n">
        <f aca="false">IF(N22="","",SUM(N22,G22))</f>
        <v>5</v>
      </c>
      <c r="P22" s="94" t="n">
        <f aca="false">IF(O22="","",RANK(O22,$O$4:$O$29,1))</f>
        <v>3</v>
      </c>
      <c r="Q22" s="95" t="n">
        <f aca="false">IF(P22="","",VLOOKUP(P22,'Bodové hodnocení'!$A$1:$B$36,2,FALSE()))</f>
        <v>14</v>
      </c>
      <c r="S22" s="59"/>
      <c r="Y22" s="32"/>
    </row>
    <row r="23" customFormat="false" ht="15.95" hidden="false" customHeight="true" outlineLevel="0" collapsed="false">
      <c r="A23" s="103"/>
      <c r="B23" s="118"/>
      <c r="C23" s="96" t="s">
        <v>65</v>
      </c>
      <c r="D23" s="97" t="n">
        <v>21</v>
      </c>
      <c r="E23" s="84"/>
      <c r="F23" s="85"/>
      <c r="G23" s="86"/>
      <c r="H23" s="98" t="s">
        <v>66</v>
      </c>
      <c r="I23" s="99" t="n">
        <v>101.12</v>
      </c>
      <c r="J23" s="100" t="n">
        <v>101.03</v>
      </c>
      <c r="K23" s="101"/>
      <c r="L23" s="102" t="n">
        <f aca="false">IF(I23="","",MAX(I23,J23)+K23)</f>
        <v>101.12</v>
      </c>
      <c r="M23" s="91"/>
      <c r="N23" s="92"/>
      <c r="O23" s="93"/>
      <c r="P23" s="94"/>
      <c r="Q23" s="95"/>
      <c r="S23" s="59"/>
      <c r="Y23" s="32"/>
    </row>
    <row r="24" customFormat="false" ht="15.95" hidden="false" customHeight="true" outlineLevel="0" collapsed="false">
      <c r="A24" s="80" t="s">
        <v>36</v>
      </c>
      <c r="B24" s="118" t="s">
        <v>5</v>
      </c>
      <c r="C24" s="82" t="s">
        <v>63</v>
      </c>
      <c r="D24" s="83" t="s">
        <v>67</v>
      </c>
      <c r="E24" s="84" t="s">
        <v>67</v>
      </c>
      <c r="F24" s="85" t="str">
        <f aca="false">IFERROR(IF(E24="","",RANK(E24,$E$4:$E$29,1)),"")</f>
        <v/>
      </c>
      <c r="G24" s="86" t="n">
        <f aca="false">IFERROR(IF(E24="","",IF(E24="N",(MAX($F$4:$F$29)+1),F24)),"")</f>
        <v>13</v>
      </c>
      <c r="H24" s="87" t="s">
        <v>64</v>
      </c>
      <c r="I24" s="88" t="n">
        <v>82.96</v>
      </c>
      <c r="J24" s="83" t="n">
        <v>83</v>
      </c>
      <c r="K24" s="89"/>
      <c r="L24" s="90" t="n">
        <f aca="false">IF(I24="","",MAX(I24,J24)+K24)</f>
        <v>83</v>
      </c>
      <c r="M24" s="91" t="n">
        <f aca="false">IF(L24="","",MIN(L25,L24))</f>
        <v>82.96</v>
      </c>
      <c r="N24" s="92" t="n">
        <f aca="false">IF(M24="","",RANK(M24,$M$4:$M$29,1))</f>
        <v>6</v>
      </c>
      <c r="O24" s="93" t="n">
        <f aca="false">IF(N24="","",SUM(N24,G24))</f>
        <v>19</v>
      </c>
      <c r="P24" s="94" t="n">
        <f aca="false">IF(O24="","",RANK(O24,$O$4:$O$29,1))</f>
        <v>9</v>
      </c>
      <c r="Q24" s="95" t="n">
        <f aca="false">IF(P24="","",VLOOKUP(P24,'Bodové hodnocení'!$A$1:$B$36,2,FALSE()))</f>
        <v>8</v>
      </c>
      <c r="S24" s="59"/>
      <c r="Y24" s="32"/>
    </row>
    <row r="25" customFormat="false" ht="15.95" hidden="false" customHeight="true" outlineLevel="0" collapsed="false">
      <c r="A25" s="80"/>
      <c r="B25" s="118"/>
      <c r="C25" s="96" t="s">
        <v>65</v>
      </c>
      <c r="D25" s="97" t="n">
        <v>35.45</v>
      </c>
      <c r="E25" s="84"/>
      <c r="F25" s="85"/>
      <c r="G25" s="86"/>
      <c r="H25" s="98" t="s">
        <v>66</v>
      </c>
      <c r="I25" s="99" t="n">
        <v>82.96</v>
      </c>
      <c r="J25" s="100" t="n">
        <v>82.93</v>
      </c>
      <c r="K25" s="101"/>
      <c r="L25" s="102" t="n">
        <f aca="false">IF(I25="","",MAX(I25,J25)+K25)</f>
        <v>82.96</v>
      </c>
      <c r="M25" s="91"/>
      <c r="N25" s="92"/>
      <c r="O25" s="93"/>
      <c r="P25" s="94"/>
      <c r="Q25" s="95"/>
      <c r="S25" s="59"/>
      <c r="Y25" s="32"/>
    </row>
    <row r="26" customFormat="false" ht="15.95" hidden="false" customHeight="true" outlineLevel="0" collapsed="false">
      <c r="A26" s="103" t="s">
        <v>38</v>
      </c>
      <c r="B26" s="118" t="s">
        <v>24</v>
      </c>
      <c r="C26" s="82" t="s">
        <v>63</v>
      </c>
      <c r="D26" s="83" t="n">
        <v>27.94</v>
      </c>
      <c r="E26" s="84" t="n">
        <f aca="false">IF(D26="","",MAX(D26,D27))</f>
        <v>28.31</v>
      </c>
      <c r="F26" s="85" t="n">
        <f aca="false">IFERROR(IF(E26="","",RANK(E26,$E$4:$E$29,1)),"")</f>
        <v>9</v>
      </c>
      <c r="G26" s="86" t="n">
        <f aca="false">IFERROR(IF(E26="","",IF(E26="N",(MAX($F$4:$F$29)+1),F26)),"")</f>
        <v>9</v>
      </c>
      <c r="H26" s="87" t="s">
        <v>64</v>
      </c>
      <c r="I26" s="88" t="n">
        <v>75.15</v>
      </c>
      <c r="J26" s="83" t="n">
        <v>74.9</v>
      </c>
      <c r="K26" s="89"/>
      <c r="L26" s="90" t="n">
        <f aca="false">IF(I26="","",MAX(I26,J26)+K26)</f>
        <v>75.15</v>
      </c>
      <c r="M26" s="91" t="n">
        <f aca="false">IF(L26="","",MIN(L27,L26))</f>
        <v>75.15</v>
      </c>
      <c r="N26" s="92" t="n">
        <f aca="false">IF(M26="","",RANK(M26,$M$4:$M$29,1))</f>
        <v>4</v>
      </c>
      <c r="O26" s="93" t="n">
        <f aca="false">IF(N26="","",SUM(N26,G26))</f>
        <v>13</v>
      </c>
      <c r="P26" s="94" t="n">
        <v>6</v>
      </c>
      <c r="Q26" s="95" t="n">
        <f aca="false">IF(P26="","",VLOOKUP(P26,'Bodové hodnocení'!$A$1:$B$36,2,FALSE()))</f>
        <v>11</v>
      </c>
      <c r="S26" s="59"/>
      <c r="Y26" s="32"/>
    </row>
    <row r="27" customFormat="false" ht="15.95" hidden="false" customHeight="true" outlineLevel="0" collapsed="false">
      <c r="A27" s="103"/>
      <c r="B27" s="118"/>
      <c r="C27" s="96" t="s">
        <v>65</v>
      </c>
      <c r="D27" s="97" t="n">
        <v>28.31</v>
      </c>
      <c r="E27" s="84"/>
      <c r="F27" s="85"/>
      <c r="G27" s="86"/>
      <c r="H27" s="98" t="s">
        <v>66</v>
      </c>
      <c r="I27" s="99"/>
      <c r="J27" s="100"/>
      <c r="K27" s="101"/>
      <c r="L27" s="102" t="str">
        <f aca="false">IF(I27="","",MAX(I27,J27)+K27)</f>
        <v/>
      </c>
      <c r="M27" s="91"/>
      <c r="N27" s="92"/>
      <c r="O27" s="93"/>
      <c r="P27" s="94"/>
      <c r="Q27" s="95"/>
      <c r="S27" s="43"/>
      <c r="Y27" s="32"/>
    </row>
    <row r="28" customFormat="false" ht="15.95" hidden="false" customHeight="true" outlineLevel="0" collapsed="false">
      <c r="A28" s="120" t="s">
        <v>40</v>
      </c>
      <c r="B28" s="121" t="s">
        <v>14</v>
      </c>
      <c r="C28" s="82" t="s">
        <v>63</v>
      </c>
      <c r="D28" s="83" t="n">
        <v>74.88</v>
      </c>
      <c r="E28" s="122" t="n">
        <f aca="false">IF(D28="","",MAX(D28,D29))</f>
        <v>75.16</v>
      </c>
      <c r="F28" s="123" t="n">
        <f aca="false">IFERROR(IF(E28="","",RANK(E28,$E$4:$E$29,1)),"")</f>
        <v>12</v>
      </c>
      <c r="G28" s="124" t="n">
        <f aca="false">IFERROR(IF(E28="","",IF(E28="N",(MAX($F$4:$F$29)+1),F28)),"")</f>
        <v>12</v>
      </c>
      <c r="H28" s="87" t="s">
        <v>64</v>
      </c>
      <c r="I28" s="88" t="n">
        <v>88.34</v>
      </c>
      <c r="J28" s="83" t="n">
        <v>88.46</v>
      </c>
      <c r="K28" s="89"/>
      <c r="L28" s="90" t="n">
        <f aca="false">IF(I28="","",MAX(I28,J28)+K28)</f>
        <v>88.46</v>
      </c>
      <c r="M28" s="125" t="n">
        <f aca="false">IF(L28="","",MIN(L29,L28))</f>
        <v>88.46</v>
      </c>
      <c r="N28" s="126" t="n">
        <f aca="false">IF(M28="","",RANK(M28,$M$4:$M$29,1))</f>
        <v>9</v>
      </c>
      <c r="O28" s="127" t="n">
        <f aca="false">IF(N28="","",SUM(N28,G28))</f>
        <v>21</v>
      </c>
      <c r="P28" s="128" t="n">
        <f aca="false">IF(O28="","",RANK(O28,$O$4:$O$29,1))</f>
        <v>11</v>
      </c>
      <c r="Q28" s="129" t="n">
        <f aca="false">IF(P28="","",VLOOKUP(P28,'Bodové hodnocení'!$A$1:$B$36,2,FALSE()))</f>
        <v>6</v>
      </c>
      <c r="S28" s="43"/>
      <c r="Y28" s="32"/>
    </row>
    <row r="29" customFormat="false" ht="15.95" hidden="false" customHeight="true" outlineLevel="0" collapsed="false">
      <c r="A29" s="120"/>
      <c r="B29" s="121"/>
      <c r="C29" s="130" t="s">
        <v>65</v>
      </c>
      <c r="D29" s="131" t="n">
        <v>75.16</v>
      </c>
      <c r="E29" s="122"/>
      <c r="F29" s="123"/>
      <c r="G29" s="124"/>
      <c r="H29" s="132" t="s">
        <v>66</v>
      </c>
      <c r="I29" s="133"/>
      <c r="J29" s="131"/>
      <c r="K29" s="134"/>
      <c r="L29" s="135" t="str">
        <f aca="false">IF(I29="","",MAX(I29,J29)+K29)</f>
        <v/>
      </c>
      <c r="M29" s="125"/>
      <c r="N29" s="126"/>
      <c r="O29" s="127"/>
      <c r="P29" s="128"/>
      <c r="Q29" s="129"/>
      <c r="S29" s="43"/>
      <c r="Y29" s="32"/>
    </row>
    <row r="30" customFormat="false" ht="15.95" hidden="false" customHeight="true" outlineLevel="0" collapsed="false">
      <c r="A30" s="136"/>
      <c r="B30" s="59"/>
      <c r="C30" s="137"/>
      <c r="D30" s="138"/>
      <c r="E30" s="139"/>
      <c r="F30" s="140"/>
      <c r="G30" s="137"/>
      <c r="H30" s="137"/>
      <c r="I30" s="138"/>
      <c r="J30" s="138"/>
      <c r="K30" s="141"/>
      <c r="L30" s="142"/>
      <c r="M30" s="143"/>
      <c r="N30" s="137"/>
      <c r="O30" s="137"/>
      <c r="P30" s="144"/>
      <c r="Q30" s="145"/>
      <c r="Y30" s="32"/>
    </row>
    <row r="31" customFormat="false" ht="50.1" hidden="false" customHeight="true" outlineLevel="0" collapsed="false">
      <c r="A31" s="62" t="s">
        <v>4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s="63" customFormat="true" ht="22.5" hidden="false" customHeight="true" outlineLevel="0" collapsed="false">
      <c r="A32" s="146" t="s">
        <v>68</v>
      </c>
      <c r="B32" s="146"/>
      <c r="C32" s="147" t="s">
        <v>51</v>
      </c>
      <c r="D32" s="147"/>
      <c r="E32" s="147"/>
      <c r="F32" s="147"/>
      <c r="G32" s="148"/>
      <c r="H32" s="149" t="s">
        <v>52</v>
      </c>
      <c r="I32" s="149"/>
      <c r="J32" s="149"/>
      <c r="K32" s="149"/>
      <c r="L32" s="149"/>
      <c r="M32" s="149"/>
      <c r="N32" s="149"/>
      <c r="O32" s="150" t="s">
        <v>53</v>
      </c>
      <c r="P32" s="151" t="s">
        <v>69</v>
      </c>
      <c r="Q32" s="152" t="s">
        <v>55</v>
      </c>
    </row>
    <row r="33" s="161" customFormat="true" ht="36.6" hidden="false" customHeight="true" outlineLevel="0" collapsed="false">
      <c r="A33" s="153" t="s">
        <v>56</v>
      </c>
      <c r="B33" s="154" t="s">
        <v>3</v>
      </c>
      <c r="C33" s="155"/>
      <c r="D33" s="156" t="s">
        <v>57</v>
      </c>
      <c r="E33" s="156" t="s">
        <v>58</v>
      </c>
      <c r="F33" s="157" t="s">
        <v>59</v>
      </c>
      <c r="G33" s="158" t="s">
        <v>59</v>
      </c>
      <c r="H33" s="156"/>
      <c r="I33" s="159" t="s">
        <v>60</v>
      </c>
      <c r="J33" s="159" t="s">
        <v>61</v>
      </c>
      <c r="K33" s="159" t="s">
        <v>62</v>
      </c>
      <c r="L33" s="159" t="s">
        <v>57</v>
      </c>
      <c r="M33" s="159" t="s">
        <v>58</v>
      </c>
      <c r="N33" s="160" t="s">
        <v>59</v>
      </c>
      <c r="O33" s="150"/>
      <c r="P33" s="151"/>
      <c r="Q33" s="152"/>
    </row>
    <row r="34" customFormat="false" ht="15.75" hidden="false" customHeight="false" outlineLevel="0" collapsed="false">
      <c r="A34" s="103" t="s">
        <v>17</v>
      </c>
      <c r="B34" s="81" t="s">
        <v>22</v>
      </c>
      <c r="C34" s="162" t="s">
        <v>63</v>
      </c>
      <c r="D34" s="83" t="n">
        <v>16.97</v>
      </c>
      <c r="E34" s="84" t="n">
        <f aca="false">IF(D34="","",MAX(D34,D35))</f>
        <v>16.97</v>
      </c>
      <c r="F34" s="85" t="n">
        <f aca="false">IFERROR(IF(E34="","",RANK(E34,$E$34:$E$61,1)),"")</f>
        <v>5</v>
      </c>
      <c r="G34" s="86" t="n">
        <f aca="false">IFERROR(IF(E34="","",IF(E34="N",(MAX($F$34:$F$61)+1),F34)),"")</f>
        <v>5</v>
      </c>
      <c r="H34" s="82" t="s">
        <v>64</v>
      </c>
      <c r="I34" s="88" t="n">
        <v>57.28</v>
      </c>
      <c r="J34" s="83" t="n">
        <v>57.37</v>
      </c>
      <c r="K34" s="89"/>
      <c r="L34" s="163" t="n">
        <f aca="false">IF(I34="","",MAX(I34,J34)+K34)</f>
        <v>57.37</v>
      </c>
      <c r="M34" s="91" t="n">
        <f aca="false">IF(L34="","",MIN(L35,L34))</f>
        <v>57.37</v>
      </c>
      <c r="N34" s="164" t="n">
        <f aca="false">IF(M34="","",RANK(M34,$M$34:$M$61,1))</f>
        <v>5</v>
      </c>
      <c r="O34" s="93" t="n">
        <f aca="false">IF(N34="","",SUM(N34,G34))</f>
        <v>10</v>
      </c>
      <c r="P34" s="111" t="n">
        <f aca="false">IF(O34="","",RANK(O34,$O$34:$O$61,1))</f>
        <v>4</v>
      </c>
      <c r="Q34" s="112" t="n">
        <f aca="false">IF(P34="","",VLOOKUP(P34,'Bodové hodnocení'!$A$1:$B$36,2,FALSE()))</f>
        <v>13</v>
      </c>
    </row>
    <row r="35" customFormat="false" ht="16.5" hidden="false" customHeight="false" outlineLevel="0" collapsed="false">
      <c r="A35" s="103"/>
      <c r="B35" s="81"/>
      <c r="C35" s="96" t="s">
        <v>65</v>
      </c>
      <c r="D35" s="100" t="n">
        <v>16.38</v>
      </c>
      <c r="E35" s="84"/>
      <c r="F35" s="85"/>
      <c r="G35" s="86"/>
      <c r="H35" s="96" t="s">
        <v>66</v>
      </c>
      <c r="I35" s="119"/>
      <c r="J35" s="100"/>
      <c r="K35" s="101"/>
      <c r="L35" s="165" t="str">
        <f aca="false">IF(I35="","",MAX(I35,J35)+K35)</f>
        <v/>
      </c>
      <c r="M35" s="91"/>
      <c r="N35" s="164"/>
      <c r="O35" s="93"/>
      <c r="P35" s="111"/>
      <c r="Q35" s="112"/>
    </row>
    <row r="36" customFormat="false" ht="16.5" hidden="false" customHeight="true" outlineLevel="0" collapsed="false">
      <c r="A36" s="80" t="s">
        <v>19</v>
      </c>
      <c r="B36" s="118" t="s">
        <v>45</v>
      </c>
      <c r="C36" s="82" t="s">
        <v>63</v>
      </c>
      <c r="D36" s="83" t="n">
        <v>16.73</v>
      </c>
      <c r="E36" s="84" t="n">
        <f aca="false">IF(D36="","",MAX(D36,D37))</f>
        <v>16.73</v>
      </c>
      <c r="F36" s="85" t="n">
        <f aca="false">IFERROR(IF(E36="","",RANK(E36,$E$34:$E$61,1)),"")</f>
        <v>4</v>
      </c>
      <c r="G36" s="86" t="n">
        <f aca="false">IFERROR(IF(E36="","",IF(E36="N",(MAX($F$34:$F$61)+1),F36)),"")</f>
        <v>4</v>
      </c>
      <c r="H36" s="82" t="s">
        <v>64</v>
      </c>
      <c r="I36" s="88" t="n">
        <v>58.43</v>
      </c>
      <c r="J36" s="83" t="n">
        <v>58.68</v>
      </c>
      <c r="K36" s="89"/>
      <c r="L36" s="163" t="n">
        <f aca="false">IF(I36="","",MAX(I36,J36)+K36)</f>
        <v>58.68</v>
      </c>
      <c r="M36" s="91" t="n">
        <f aca="false">IF(L36="","",MIN(L37,L36))</f>
        <v>58.68</v>
      </c>
      <c r="N36" s="164" t="n">
        <f aca="false">IF(M36="","",RANK(M36,$M$34:$M$61,1))</f>
        <v>7</v>
      </c>
      <c r="O36" s="93" t="n">
        <f aca="false">IF(N36="","",SUM(N36,G36))</f>
        <v>11</v>
      </c>
      <c r="P36" s="111" t="n">
        <f aca="false">IF(O36="","",RANK(O36,$O$34:$O$61,1))</f>
        <v>5</v>
      </c>
      <c r="Q36" s="112" t="n">
        <f aca="false">IF(P36="","",VLOOKUP(P36,'Bodové hodnocení'!$A$1:$B$36,2,FALSE()))</f>
        <v>12</v>
      </c>
      <c r="S36" s="59"/>
    </row>
    <row r="37" customFormat="false" ht="16.5" hidden="false" customHeight="true" outlineLevel="0" collapsed="false">
      <c r="A37" s="80"/>
      <c r="B37" s="118"/>
      <c r="C37" s="96" t="s">
        <v>65</v>
      </c>
      <c r="D37" s="100" t="n">
        <v>15.89</v>
      </c>
      <c r="E37" s="84"/>
      <c r="F37" s="85"/>
      <c r="G37" s="86"/>
      <c r="H37" s="96" t="s">
        <v>66</v>
      </c>
      <c r="I37" s="119"/>
      <c r="J37" s="100"/>
      <c r="K37" s="101"/>
      <c r="L37" s="165" t="str">
        <f aca="false">IF(I37="","",MAX(I37,J37)+K37)</f>
        <v/>
      </c>
      <c r="M37" s="91"/>
      <c r="N37" s="164"/>
      <c r="O37" s="93"/>
      <c r="P37" s="111"/>
      <c r="Q37" s="112"/>
      <c r="S37" s="59"/>
    </row>
    <row r="38" customFormat="false" ht="16.5" hidden="false" customHeight="true" outlineLevel="0" collapsed="false">
      <c r="A38" s="103" t="s">
        <v>21</v>
      </c>
      <c r="B38" s="118" t="s">
        <v>10</v>
      </c>
      <c r="C38" s="82" t="s">
        <v>63</v>
      </c>
      <c r="D38" s="83" t="n">
        <v>25.45</v>
      </c>
      <c r="E38" s="84" t="s">
        <v>67</v>
      </c>
      <c r="F38" s="85" t="str">
        <f aca="false">IFERROR(IF(E38="","",RANK(E38,$E$34:$E$61,1)),"")</f>
        <v/>
      </c>
      <c r="G38" s="86" t="n">
        <f aca="false">IFERROR(IF(E38="","",IF(E38="N",(MAX($F$34:$F$61)+1),F38)),"")</f>
        <v>13</v>
      </c>
      <c r="H38" s="87" t="s">
        <v>64</v>
      </c>
      <c r="I38" s="88" t="n">
        <v>95.78</v>
      </c>
      <c r="J38" s="83" t="n">
        <v>95.84</v>
      </c>
      <c r="K38" s="89"/>
      <c r="L38" s="163" t="n">
        <f aca="false">IF(I38="","",MAX(I38,J38)+K38)</f>
        <v>95.84</v>
      </c>
      <c r="M38" s="108" t="n">
        <f aca="false">IF(L38="","",MIN(L39,L38))</f>
        <v>77.96</v>
      </c>
      <c r="N38" s="109" t="n">
        <f aca="false">IF(M38="","",RANK(M38,$M$34:$M$61,1))</f>
        <v>13</v>
      </c>
      <c r="O38" s="93" t="n">
        <f aca="false">IF(N38="","",SUM(N38,G38))</f>
        <v>26</v>
      </c>
      <c r="P38" s="111" t="n">
        <f aca="false">IF(O38="","",RANK(O38,$O$34:$O$61,1))</f>
        <v>13</v>
      </c>
      <c r="Q38" s="112" t="n">
        <f aca="false">IF(P38="","",VLOOKUP(P38,'Bodové hodnocení'!$A$1:$B$36,2,FALSE()))</f>
        <v>4</v>
      </c>
      <c r="S38" s="59"/>
    </row>
    <row r="39" customFormat="false" ht="16.5" hidden="false" customHeight="true" outlineLevel="0" collapsed="false">
      <c r="A39" s="103"/>
      <c r="B39" s="118"/>
      <c r="C39" s="96" t="s">
        <v>65</v>
      </c>
      <c r="D39" s="100" t="s">
        <v>67</v>
      </c>
      <c r="E39" s="84"/>
      <c r="F39" s="85"/>
      <c r="G39" s="86"/>
      <c r="H39" s="98" t="s">
        <v>66</v>
      </c>
      <c r="I39" s="119" t="n">
        <v>77.96</v>
      </c>
      <c r="J39" s="100" t="n">
        <v>77.87</v>
      </c>
      <c r="K39" s="101"/>
      <c r="L39" s="165" t="n">
        <f aca="false">IF(I39="","",MAX(I39,J39)+K39)</f>
        <v>77.96</v>
      </c>
      <c r="M39" s="108"/>
      <c r="N39" s="109"/>
      <c r="O39" s="93"/>
      <c r="P39" s="111"/>
      <c r="Q39" s="112"/>
      <c r="S39" s="59"/>
    </row>
    <row r="40" customFormat="false" ht="16.5" hidden="false" customHeight="true" outlineLevel="0" collapsed="false">
      <c r="A40" s="80" t="s">
        <v>23</v>
      </c>
      <c r="B40" s="118" t="s">
        <v>9</v>
      </c>
      <c r="C40" s="166" t="s">
        <v>63</v>
      </c>
      <c r="D40" s="83" t="s">
        <v>67</v>
      </c>
      <c r="E40" s="84" t="s">
        <v>67</v>
      </c>
      <c r="F40" s="85" t="str">
        <f aca="false">IFERROR(IF(E40="","",RANK(E40,$E$34:$E$61,1)),"")</f>
        <v/>
      </c>
      <c r="G40" s="86" t="n">
        <f aca="false">IFERROR(IF(E40="","",IF(E40="N",(MAX($F$34:$F$61)+1),F40)),"")</f>
        <v>13</v>
      </c>
      <c r="H40" s="167" t="s">
        <v>64</v>
      </c>
      <c r="I40" s="88" t="n">
        <v>94.59</v>
      </c>
      <c r="J40" s="168" t="n">
        <v>93.57</v>
      </c>
      <c r="K40" s="169"/>
      <c r="L40" s="163" t="n">
        <f aca="false">IF(I40="","",MAX(I40,J40)+K40)</f>
        <v>94.59</v>
      </c>
      <c r="M40" s="108" t="n">
        <f aca="false">IF(L40="","",MIN(L41,L40))</f>
        <v>94.59</v>
      </c>
      <c r="N40" s="109" t="n">
        <f aca="false">IF(M40="","",RANK(M40,$M$34:$M$61,1))</f>
        <v>14</v>
      </c>
      <c r="O40" s="93" t="n">
        <f aca="false">IF(N40="","",SUM(N40,G40))</f>
        <v>27</v>
      </c>
      <c r="P40" s="111" t="n">
        <f aca="false">IF(O40="","",RANK(O40,$O$34:$O$61,1))</f>
        <v>14</v>
      </c>
      <c r="Q40" s="112" t="n">
        <f aca="false">IF(P40="","",VLOOKUP(P40,'Bodové hodnocení'!$A$1:$B$36,2,FALSE()))</f>
        <v>3</v>
      </c>
      <c r="S40" s="59"/>
    </row>
    <row r="41" customFormat="false" ht="16.5" hidden="false" customHeight="true" outlineLevel="0" collapsed="false">
      <c r="A41" s="80"/>
      <c r="B41" s="118"/>
      <c r="C41" s="113" t="s">
        <v>65</v>
      </c>
      <c r="D41" s="100" t="n">
        <v>41.74</v>
      </c>
      <c r="E41" s="84"/>
      <c r="F41" s="85"/>
      <c r="G41" s="86"/>
      <c r="H41" s="114" t="s">
        <v>66</v>
      </c>
      <c r="I41" s="119"/>
      <c r="J41" s="115"/>
      <c r="K41" s="116"/>
      <c r="L41" s="165" t="str">
        <f aca="false">IF(I41="","",MAX(I41,J41)+K41)</f>
        <v/>
      </c>
      <c r="M41" s="108"/>
      <c r="N41" s="109"/>
      <c r="O41" s="93"/>
      <c r="P41" s="111"/>
      <c r="Q41" s="112"/>
      <c r="S41" s="59"/>
    </row>
    <row r="42" customFormat="false" ht="16.5" hidden="false" customHeight="true" outlineLevel="0" collapsed="false">
      <c r="A42" s="103" t="s">
        <v>25</v>
      </c>
      <c r="B42" s="118" t="s">
        <v>6</v>
      </c>
      <c r="C42" s="82" t="s">
        <v>63</v>
      </c>
      <c r="D42" s="83" t="n">
        <v>15.62</v>
      </c>
      <c r="E42" s="84" t="n">
        <f aca="false">IF(D42="","",MAX(D42,D43))</f>
        <v>15.62</v>
      </c>
      <c r="F42" s="85" t="n">
        <f aca="false">IFERROR(IF(E42="","",RANK(E42,$E$34:$E$61,1)),"")</f>
        <v>2</v>
      </c>
      <c r="G42" s="86" t="n">
        <f aca="false">IFERROR(IF(E42="","",IF(E42="N",(MAX($F$34:$F$61)+1),F42)),"")</f>
        <v>2</v>
      </c>
      <c r="H42" s="87" t="s">
        <v>64</v>
      </c>
      <c r="I42" s="88" t="n">
        <v>56.34</v>
      </c>
      <c r="J42" s="83" t="n">
        <v>56.41</v>
      </c>
      <c r="K42" s="89"/>
      <c r="L42" s="163" t="n">
        <f aca="false">IF(I42="","",MAX(I42,J42)+K42)</f>
        <v>56.41</v>
      </c>
      <c r="M42" s="108" t="n">
        <f aca="false">IF(L42="","",MIN(L43,L42))</f>
        <v>56.41</v>
      </c>
      <c r="N42" s="109" t="n">
        <f aca="false">IF(M42="","",RANK(M42,$M$34:$M$61,1))</f>
        <v>4</v>
      </c>
      <c r="O42" s="93" t="n">
        <f aca="false">IF(N42="","",SUM(N42,G42))</f>
        <v>6</v>
      </c>
      <c r="P42" s="111" t="n">
        <f aca="false">IF(O42="","",RANK(O42,$O$34:$O$61,1))</f>
        <v>2</v>
      </c>
      <c r="Q42" s="112" t="n">
        <f aca="false">IF(P42="","",VLOOKUP(P42,'Bodové hodnocení'!$A$1:$B$36,2,FALSE()))</f>
        <v>15</v>
      </c>
      <c r="S42" s="59"/>
    </row>
    <row r="43" customFormat="false" ht="16.5" hidden="false" customHeight="true" outlineLevel="0" collapsed="false">
      <c r="A43" s="103"/>
      <c r="B43" s="118"/>
      <c r="C43" s="96" t="s">
        <v>65</v>
      </c>
      <c r="D43" s="100" t="n">
        <v>15.23</v>
      </c>
      <c r="E43" s="84"/>
      <c r="F43" s="85"/>
      <c r="G43" s="86"/>
      <c r="H43" s="98" t="s">
        <v>66</v>
      </c>
      <c r="I43" s="119" t="n">
        <v>59.5</v>
      </c>
      <c r="J43" s="100" t="n">
        <v>59.56</v>
      </c>
      <c r="K43" s="101"/>
      <c r="L43" s="165" t="n">
        <f aca="false">IF(I43="","",MAX(I43,J43)+K43)</f>
        <v>59.56</v>
      </c>
      <c r="M43" s="108"/>
      <c r="N43" s="109"/>
      <c r="O43" s="93"/>
      <c r="P43" s="111"/>
      <c r="Q43" s="112"/>
      <c r="S43" s="59"/>
    </row>
    <row r="44" customFormat="false" ht="16.5" hidden="false" customHeight="true" outlineLevel="0" collapsed="false">
      <c r="A44" s="80" t="s">
        <v>27</v>
      </c>
      <c r="B44" s="118" t="s">
        <v>39</v>
      </c>
      <c r="C44" s="166" t="s">
        <v>63</v>
      </c>
      <c r="D44" s="83" t="n">
        <v>19.41</v>
      </c>
      <c r="E44" s="84" t="n">
        <f aca="false">IF(D44="","",MAX(D44,D45))</f>
        <v>19.41</v>
      </c>
      <c r="F44" s="85" t="n">
        <f aca="false">IFERROR(IF(E44="","",RANK(E44,$E$34:$E$61,1)),"")</f>
        <v>8</v>
      </c>
      <c r="G44" s="86" t="n">
        <f aca="false">IFERROR(IF(E44="","",IF(E44="N",(MAX($F$34:$F$61)+1),F44)),"")</f>
        <v>8</v>
      </c>
      <c r="H44" s="167" t="s">
        <v>64</v>
      </c>
      <c r="I44" s="88" t="n">
        <v>66.15</v>
      </c>
      <c r="J44" s="168" t="n">
        <v>66.12</v>
      </c>
      <c r="K44" s="169" t="n">
        <v>10</v>
      </c>
      <c r="L44" s="163" t="n">
        <f aca="false">IF(I44="","",MAX(I44,J44)+K44)</f>
        <v>76.15</v>
      </c>
      <c r="M44" s="108" t="n">
        <f aca="false">IF(L44="","",MIN(L45,L44))</f>
        <v>76.15</v>
      </c>
      <c r="N44" s="109" t="n">
        <f aca="false">IF(M44="","",RANK(M44,$M$34:$M$61,1))</f>
        <v>12</v>
      </c>
      <c r="O44" s="93" t="n">
        <f aca="false">IF(N44="","",SUM(N44,G44))</f>
        <v>20</v>
      </c>
      <c r="P44" s="111" t="n">
        <f aca="false">IF(O44="","",RANK(O44,$O$34:$O$61,1))</f>
        <v>11</v>
      </c>
      <c r="Q44" s="112" t="n">
        <f aca="false">IF(P44="","",VLOOKUP(P44,'Bodové hodnocení'!$A$1:$B$36,2,FALSE()))</f>
        <v>6</v>
      </c>
      <c r="S44" s="59"/>
    </row>
    <row r="45" customFormat="false" ht="16.5" hidden="false" customHeight="true" outlineLevel="0" collapsed="false">
      <c r="A45" s="80"/>
      <c r="B45" s="118"/>
      <c r="C45" s="113" t="s">
        <v>65</v>
      </c>
      <c r="D45" s="100" t="n">
        <v>18.83</v>
      </c>
      <c r="E45" s="84"/>
      <c r="F45" s="85"/>
      <c r="G45" s="86"/>
      <c r="H45" s="114" t="s">
        <v>66</v>
      </c>
      <c r="I45" s="119"/>
      <c r="J45" s="115"/>
      <c r="K45" s="116"/>
      <c r="L45" s="165" t="str">
        <f aca="false">IF(I45="","",MAX(I45,J45)+K45)</f>
        <v/>
      </c>
      <c r="M45" s="108"/>
      <c r="N45" s="109"/>
      <c r="O45" s="93"/>
      <c r="P45" s="111"/>
      <c r="Q45" s="112"/>
      <c r="S45" s="59"/>
    </row>
    <row r="46" customFormat="false" ht="16.5" hidden="false" customHeight="true" outlineLevel="0" collapsed="false">
      <c r="A46" s="103" t="s">
        <v>29</v>
      </c>
      <c r="B46" s="118" t="s">
        <v>13</v>
      </c>
      <c r="C46" s="82" t="s">
        <v>63</v>
      </c>
      <c r="D46" s="83" t="n">
        <v>32.67</v>
      </c>
      <c r="E46" s="84" t="n">
        <f aca="false">IF(D46="","",MAX(D46,D47))</f>
        <v>33.11</v>
      </c>
      <c r="F46" s="85" t="n">
        <f aca="false">IFERROR(IF(E46="","",RANK(E46,$E$34:$E$61,1)),"")</f>
        <v>9</v>
      </c>
      <c r="G46" s="86" t="n">
        <f aca="false">IFERROR(IF(E46="","",IF(E46="N",(MAX($F$34:$F$61)+1),F46)),"")</f>
        <v>9</v>
      </c>
      <c r="H46" s="87" t="s">
        <v>64</v>
      </c>
      <c r="I46" s="88" t="n">
        <v>56.06</v>
      </c>
      <c r="J46" s="83" t="n">
        <v>56.21</v>
      </c>
      <c r="K46" s="89"/>
      <c r="L46" s="163" t="n">
        <f aca="false">IF(I46="","",MAX(I46,J46)+K46)</f>
        <v>56.21</v>
      </c>
      <c r="M46" s="108" t="n">
        <f aca="false">IF(L46="","",MIN(L47,L46))</f>
        <v>56.21</v>
      </c>
      <c r="N46" s="109" t="n">
        <f aca="false">IF(M46="","",RANK(M46,$M$34:$M$61,1))</f>
        <v>3</v>
      </c>
      <c r="O46" s="93" t="n">
        <f aca="false">IF(N46="","",SUM(N46,G46))</f>
        <v>12</v>
      </c>
      <c r="P46" s="111" t="n">
        <f aca="false">IF(O46="","",RANK(O46,$O$34:$O$61,1))</f>
        <v>6</v>
      </c>
      <c r="Q46" s="112" t="n">
        <f aca="false">IF(P46="","",VLOOKUP(P46,'Bodové hodnocení'!$A$1:$B$36,2,FALSE()))</f>
        <v>11</v>
      </c>
      <c r="S46" s="59"/>
    </row>
    <row r="47" customFormat="false" ht="16.5" hidden="false" customHeight="true" outlineLevel="0" collapsed="false">
      <c r="A47" s="103"/>
      <c r="B47" s="118"/>
      <c r="C47" s="96" t="s">
        <v>65</v>
      </c>
      <c r="D47" s="100" t="n">
        <v>33.11</v>
      </c>
      <c r="E47" s="84"/>
      <c r="F47" s="85"/>
      <c r="G47" s="86"/>
      <c r="H47" s="98" t="s">
        <v>66</v>
      </c>
      <c r="I47" s="119" t="n">
        <v>60.59</v>
      </c>
      <c r="J47" s="100" t="n">
        <v>60.5</v>
      </c>
      <c r="K47" s="101"/>
      <c r="L47" s="165" t="n">
        <f aca="false">IF(I47="","",MAX(I47,J47)+K47)</f>
        <v>60.59</v>
      </c>
      <c r="M47" s="108"/>
      <c r="N47" s="109"/>
      <c r="O47" s="93"/>
      <c r="P47" s="111"/>
      <c r="Q47" s="112"/>
      <c r="S47" s="59"/>
    </row>
    <row r="48" customFormat="false" ht="16.5" hidden="false" customHeight="true" outlineLevel="0" collapsed="false">
      <c r="A48" s="80" t="s">
        <v>31</v>
      </c>
      <c r="B48" s="118" t="s">
        <v>28</v>
      </c>
      <c r="C48" s="166" t="s">
        <v>63</v>
      </c>
      <c r="D48" s="83" t="n">
        <v>47.3</v>
      </c>
      <c r="E48" s="84" t="n">
        <f aca="false">IF(D48="","",MAX(D48,D49))</f>
        <v>47.3</v>
      </c>
      <c r="F48" s="85" t="n">
        <f aca="false">IFERROR(IF(E48="","",RANK(E48,$E$34:$E$61,1)),"")</f>
        <v>12</v>
      </c>
      <c r="G48" s="86" t="n">
        <f aca="false">IFERROR(IF(E48="","",IF(E48="N",(MAX($F$34:$F$61)+1),F48)),"")</f>
        <v>12</v>
      </c>
      <c r="H48" s="167" t="s">
        <v>64</v>
      </c>
      <c r="I48" s="88" t="n">
        <v>57.34</v>
      </c>
      <c r="J48" s="168" t="n">
        <v>57.43</v>
      </c>
      <c r="K48" s="169"/>
      <c r="L48" s="163" t="n">
        <f aca="false">IF(I48="","",MAX(I48,J48)+K48)</f>
        <v>57.43</v>
      </c>
      <c r="M48" s="108" t="n">
        <f aca="false">IF(L48="","",MIN(L49,L48))</f>
        <v>57.43</v>
      </c>
      <c r="N48" s="109" t="n">
        <f aca="false">IF(M48="","",RANK(M48,$M$34:$M$61,1))</f>
        <v>6</v>
      </c>
      <c r="O48" s="93" t="n">
        <f aca="false">IF(N48="","",SUM(N48,G48))</f>
        <v>18</v>
      </c>
      <c r="P48" s="111" t="n">
        <f aca="false">IF(O48="","",RANK(O48,$O$34:$O$61,1))</f>
        <v>9</v>
      </c>
      <c r="Q48" s="112" t="n">
        <f aca="false">IF(P48="","",VLOOKUP(P48,'Bodové hodnocení'!$A$1:$B$36,2,FALSE()))</f>
        <v>8</v>
      </c>
      <c r="S48" s="59"/>
    </row>
    <row r="49" customFormat="false" ht="16.5" hidden="false" customHeight="true" outlineLevel="0" collapsed="false">
      <c r="A49" s="80"/>
      <c r="B49" s="118"/>
      <c r="C49" s="113" t="s">
        <v>65</v>
      </c>
      <c r="D49" s="100" t="n">
        <v>46.53</v>
      </c>
      <c r="E49" s="84"/>
      <c r="F49" s="85"/>
      <c r="G49" s="86"/>
      <c r="H49" s="114" t="s">
        <v>66</v>
      </c>
      <c r="I49" s="119" t="n">
        <v>67.81</v>
      </c>
      <c r="J49" s="115" t="n">
        <v>67.84</v>
      </c>
      <c r="K49" s="116"/>
      <c r="L49" s="165" t="n">
        <f aca="false">IF(I49="","",MAX(I49,J49)+K49)</f>
        <v>67.84</v>
      </c>
      <c r="M49" s="108"/>
      <c r="N49" s="109"/>
      <c r="O49" s="93"/>
      <c r="P49" s="111"/>
      <c r="Q49" s="112"/>
      <c r="S49" s="59"/>
    </row>
    <row r="50" customFormat="false" ht="16.5" hidden="false" customHeight="true" outlineLevel="0" collapsed="false">
      <c r="A50" s="103" t="s">
        <v>33</v>
      </c>
      <c r="B50" s="118" t="s">
        <v>8</v>
      </c>
      <c r="C50" s="82" t="s">
        <v>63</v>
      </c>
      <c r="D50" s="83" t="n">
        <v>18.3</v>
      </c>
      <c r="E50" s="84" t="n">
        <f aca="false">IF(D50="","",MAX(D50,D51))</f>
        <v>18.3</v>
      </c>
      <c r="F50" s="85" t="n">
        <f aca="false">IFERROR(IF(E50="","",RANK(E50,$E$34:$E$61,1)),"")</f>
        <v>6</v>
      </c>
      <c r="G50" s="86" t="n">
        <f aca="false">IFERROR(IF(E50="","",IF(E50="N",(MAX($F$34:$F$61)+1),F50)),"")</f>
        <v>6</v>
      </c>
      <c r="H50" s="87" t="s">
        <v>64</v>
      </c>
      <c r="I50" s="88" t="n">
        <v>64.34</v>
      </c>
      <c r="J50" s="83" t="n">
        <v>64.43</v>
      </c>
      <c r="K50" s="89"/>
      <c r="L50" s="163" t="n">
        <f aca="false">IF(I50="","",MAX(I50,J50)+K50)</f>
        <v>64.43</v>
      </c>
      <c r="M50" s="108" t="n">
        <f aca="false">IF(L50="","",MIN(L51,L50))</f>
        <v>64.43</v>
      </c>
      <c r="N50" s="109" t="n">
        <f aca="false">IF(M50="","",RANK(M50,$M$34:$M$61,1))</f>
        <v>8</v>
      </c>
      <c r="O50" s="93" t="n">
        <f aca="false">IF(N50="","",SUM(N50,G50))</f>
        <v>14</v>
      </c>
      <c r="P50" s="111" t="n">
        <f aca="false">IF(O50="","",RANK(O50,$O$34:$O$61,1))</f>
        <v>8</v>
      </c>
      <c r="Q50" s="112" t="n">
        <f aca="false">IF(P50="","",VLOOKUP(P50,'Bodové hodnocení'!$A$1:$B$36,2,FALSE()))</f>
        <v>9</v>
      </c>
      <c r="S50" s="59"/>
    </row>
    <row r="51" customFormat="false" ht="16.5" hidden="false" customHeight="true" outlineLevel="0" collapsed="false">
      <c r="A51" s="103"/>
      <c r="B51" s="118"/>
      <c r="C51" s="96" t="s">
        <v>65</v>
      </c>
      <c r="D51" s="100" t="n">
        <v>16.24</v>
      </c>
      <c r="E51" s="84"/>
      <c r="F51" s="85"/>
      <c r="G51" s="86"/>
      <c r="H51" s="98" t="s">
        <v>66</v>
      </c>
      <c r="I51" s="119"/>
      <c r="J51" s="100"/>
      <c r="K51" s="101"/>
      <c r="L51" s="165" t="str">
        <f aca="false">IF(I51="","",MAX(I51,J51)+K51)</f>
        <v/>
      </c>
      <c r="M51" s="108"/>
      <c r="N51" s="109"/>
      <c r="O51" s="93"/>
      <c r="P51" s="111"/>
      <c r="Q51" s="112"/>
      <c r="S51" s="59"/>
    </row>
    <row r="52" customFormat="false" ht="16.5" hidden="false" customHeight="true" outlineLevel="0" collapsed="false">
      <c r="A52" s="80" t="s">
        <v>35</v>
      </c>
      <c r="B52" s="118" t="s">
        <v>12</v>
      </c>
      <c r="C52" s="166" t="s">
        <v>63</v>
      </c>
      <c r="D52" s="83" t="n">
        <v>42.92</v>
      </c>
      <c r="E52" s="84" t="n">
        <f aca="false">IF(D52="","",MAX(D52,D53))</f>
        <v>43.12</v>
      </c>
      <c r="F52" s="85" t="n">
        <f aca="false">IFERROR(IF(E52="","",RANK(E52,$E$34:$E$61,1)),"")</f>
        <v>10</v>
      </c>
      <c r="G52" s="86" t="n">
        <f aca="false">IFERROR(IF(E52="","",IF(E52="N",(MAX($F$34:$F$61)+1),F52)),"")</f>
        <v>10</v>
      </c>
      <c r="H52" s="167" t="s">
        <v>64</v>
      </c>
      <c r="I52" s="88" t="n">
        <v>64.62</v>
      </c>
      <c r="J52" s="168" t="n">
        <v>64.68</v>
      </c>
      <c r="K52" s="169"/>
      <c r="L52" s="163" t="n">
        <f aca="false">IF(I52="","",MAX(I52,J52)+K52)</f>
        <v>64.68</v>
      </c>
      <c r="M52" s="108" t="n">
        <f aca="false">IF(L52="","",MIN(L53,L52))</f>
        <v>64.68</v>
      </c>
      <c r="N52" s="109" t="n">
        <f aca="false">IF(M52="","",RANK(M52,$M$34:$M$61,1))</f>
        <v>9</v>
      </c>
      <c r="O52" s="93" t="n">
        <f aca="false">IF(N52="","",SUM(N52,G52))</f>
        <v>19</v>
      </c>
      <c r="P52" s="111" t="n">
        <f aca="false">IF(O52="","",RANK(O52,$O$34:$O$61,1))</f>
        <v>10</v>
      </c>
      <c r="Q52" s="112" t="n">
        <f aca="false">IF(P52="","",VLOOKUP(P52,'Bodové hodnocení'!$A$1:$B$36,2,FALSE()))</f>
        <v>7</v>
      </c>
      <c r="S52" s="59"/>
    </row>
    <row r="53" customFormat="false" ht="16.5" hidden="false" customHeight="true" outlineLevel="0" collapsed="false">
      <c r="A53" s="80"/>
      <c r="B53" s="118"/>
      <c r="C53" s="113" t="s">
        <v>65</v>
      </c>
      <c r="D53" s="100" t="n">
        <v>43.12</v>
      </c>
      <c r="E53" s="84"/>
      <c r="F53" s="85"/>
      <c r="G53" s="86"/>
      <c r="H53" s="114" t="s">
        <v>66</v>
      </c>
      <c r="I53" s="119"/>
      <c r="J53" s="115"/>
      <c r="K53" s="116"/>
      <c r="L53" s="165" t="str">
        <f aca="false">IF(I53="","",MAX(I53,J53)+K53)</f>
        <v/>
      </c>
      <c r="M53" s="108"/>
      <c r="N53" s="109"/>
      <c r="O53" s="93"/>
      <c r="P53" s="111"/>
      <c r="Q53" s="112"/>
    </row>
    <row r="54" customFormat="false" ht="16.5" hidden="false" customHeight="true" outlineLevel="0" collapsed="false">
      <c r="A54" s="103" t="s">
        <v>36</v>
      </c>
      <c r="B54" s="118" t="s">
        <v>44</v>
      </c>
      <c r="C54" s="82" t="s">
        <v>63</v>
      </c>
      <c r="D54" s="83" t="n">
        <v>18.36</v>
      </c>
      <c r="E54" s="84" t="n">
        <f aca="false">IF(D54="","",MAX(D54,D55))</f>
        <v>18.52</v>
      </c>
      <c r="F54" s="85" t="n">
        <f aca="false">IFERROR(IF(E54="","",RANK(E54,$E$34:$E$61,1)),"")</f>
        <v>7</v>
      </c>
      <c r="G54" s="86" t="n">
        <f aca="false">IFERROR(IF(E54="","",IF(E54="N",(MAX($F$34:$F$61)+1),F54)),"")</f>
        <v>7</v>
      </c>
      <c r="H54" s="87" t="s">
        <v>64</v>
      </c>
      <c r="I54" s="88" t="n">
        <v>55.24</v>
      </c>
      <c r="J54" s="83" t="n">
        <v>55.34</v>
      </c>
      <c r="K54" s="89"/>
      <c r="L54" s="163" t="n">
        <f aca="false">IF(I54="","",MAX(I54,J54)+K54)</f>
        <v>55.34</v>
      </c>
      <c r="M54" s="108" t="n">
        <f aca="false">IF(L54="","",MIN(L55,L54))</f>
        <v>55.34</v>
      </c>
      <c r="N54" s="109" t="n">
        <f aca="false">IF(M54="","",RANK(M54,$M$34:$M$61,1))</f>
        <v>1</v>
      </c>
      <c r="O54" s="93" t="n">
        <f aca="false">IF(N54="","",SUM(N54,G54))</f>
        <v>8</v>
      </c>
      <c r="P54" s="111" t="n">
        <f aca="false">IF(O54="","",RANK(O54,$O$34:$O$61,1))</f>
        <v>3</v>
      </c>
      <c r="Q54" s="112" t="n">
        <f aca="false">IF(P54="","",VLOOKUP(P54,'Bodové hodnocení'!$A$1:$B$36,2,FALSE()))</f>
        <v>14</v>
      </c>
    </row>
    <row r="55" customFormat="false" ht="16.5" hidden="false" customHeight="true" outlineLevel="0" collapsed="false">
      <c r="A55" s="103"/>
      <c r="B55" s="118"/>
      <c r="C55" s="96" t="s">
        <v>65</v>
      </c>
      <c r="D55" s="100" t="n">
        <v>18.52</v>
      </c>
      <c r="E55" s="84"/>
      <c r="F55" s="85"/>
      <c r="G55" s="86"/>
      <c r="H55" s="98" t="s">
        <v>66</v>
      </c>
      <c r="I55" s="119" t="n">
        <v>77.37</v>
      </c>
      <c r="J55" s="100" t="n">
        <v>77.34</v>
      </c>
      <c r="K55" s="101"/>
      <c r="L55" s="165" t="n">
        <f aca="false">IF(I55="","",MAX(I55,J55)+K55)</f>
        <v>77.37</v>
      </c>
      <c r="M55" s="108"/>
      <c r="N55" s="109"/>
      <c r="O55" s="93"/>
      <c r="P55" s="111"/>
      <c r="Q55" s="112"/>
    </row>
    <row r="56" customFormat="false" ht="16.5" hidden="false" customHeight="true" outlineLevel="0" collapsed="false">
      <c r="A56" s="80" t="s">
        <v>38</v>
      </c>
      <c r="B56" s="118" t="s">
        <v>5</v>
      </c>
      <c r="C56" s="166" t="s">
        <v>63</v>
      </c>
      <c r="D56" s="83" t="n">
        <v>16.09</v>
      </c>
      <c r="E56" s="84" t="n">
        <f aca="false">IF(D56="","",MAX(D56,D57))</f>
        <v>16.09</v>
      </c>
      <c r="F56" s="85" t="n">
        <f aca="false">IFERROR(IF(E56="","",RANK(E56,$E$34:$E$61,1)),"")</f>
        <v>3</v>
      </c>
      <c r="G56" s="86" t="n">
        <f aca="false">IFERROR(IF(E56="","",IF(E56="N",(MAX($F$34:$F$61)+1),F56)),"")</f>
        <v>3</v>
      </c>
      <c r="H56" s="167" t="s">
        <v>64</v>
      </c>
      <c r="I56" s="88" t="n">
        <v>66.15</v>
      </c>
      <c r="J56" s="168" t="n">
        <v>66.31</v>
      </c>
      <c r="K56" s="169"/>
      <c r="L56" s="163" t="n">
        <f aca="false">IF(I56="","",MAX(I56,J56)+K56)</f>
        <v>66.31</v>
      </c>
      <c r="M56" s="108" t="n">
        <f aca="false">IF(L56="","",MIN(L57,L56))</f>
        <v>66.31</v>
      </c>
      <c r="N56" s="109" t="n">
        <f aca="false">IF(M56="","",RANK(M56,$M$34:$M$61,1))</f>
        <v>10</v>
      </c>
      <c r="O56" s="93" t="n">
        <f aca="false">IF(N56="","",SUM(N56,G56))</f>
        <v>13</v>
      </c>
      <c r="P56" s="111" t="n">
        <f aca="false">IF(O56="","",RANK(O56,$O$34:$O$61,1))</f>
        <v>7</v>
      </c>
      <c r="Q56" s="112" t="n">
        <f aca="false">IF(P56="","",VLOOKUP(P56,'Bodové hodnocení'!$A$1:$B$36,2,FALSE()))</f>
        <v>10</v>
      </c>
    </row>
    <row r="57" customFormat="false" ht="16.5" hidden="false" customHeight="true" outlineLevel="0" collapsed="false">
      <c r="A57" s="80"/>
      <c r="B57" s="118"/>
      <c r="C57" s="113" t="s">
        <v>65</v>
      </c>
      <c r="D57" s="100" t="n">
        <v>16.01</v>
      </c>
      <c r="E57" s="84"/>
      <c r="F57" s="85"/>
      <c r="G57" s="86"/>
      <c r="H57" s="114" t="s">
        <v>66</v>
      </c>
      <c r="I57" s="119"/>
      <c r="J57" s="115"/>
      <c r="K57" s="116"/>
      <c r="L57" s="165" t="str">
        <f aca="false">IF(I57="","",MAX(I57,J57)+K57)</f>
        <v/>
      </c>
      <c r="M57" s="108"/>
      <c r="N57" s="109"/>
      <c r="O57" s="93"/>
      <c r="P57" s="111"/>
      <c r="Q57" s="112"/>
    </row>
    <row r="58" customFormat="false" ht="16.5" hidden="false" customHeight="true" outlineLevel="0" collapsed="false">
      <c r="A58" s="103" t="s">
        <v>40</v>
      </c>
      <c r="B58" s="118" t="s">
        <v>24</v>
      </c>
      <c r="C58" s="82" t="s">
        <v>63</v>
      </c>
      <c r="D58" s="83" t="n">
        <v>14.91</v>
      </c>
      <c r="E58" s="84" t="n">
        <f aca="false">IF(D58="","",MAX(D58,D59))</f>
        <v>14.91</v>
      </c>
      <c r="F58" s="85" t="n">
        <f aca="false">IFERROR(IF(E58="","",RANK(E58,$E$34:$E$61,1)),"")</f>
        <v>1</v>
      </c>
      <c r="G58" s="86" t="n">
        <f aca="false">IFERROR(IF(E58="","",IF(E58="N",(MAX($F$34:$F$61)+1),F58)),"")</f>
        <v>1</v>
      </c>
      <c r="H58" s="87" t="s">
        <v>64</v>
      </c>
      <c r="I58" s="88" t="n">
        <v>78.87</v>
      </c>
      <c r="J58" s="83" t="n">
        <v>78.96</v>
      </c>
      <c r="K58" s="89"/>
      <c r="L58" s="163" t="n">
        <f aca="false">IF(I58="","",MAX(I58,J58)+K58)</f>
        <v>78.96</v>
      </c>
      <c r="M58" s="108" t="n">
        <f aca="false">IF(L58="","",MIN(L59,L58))</f>
        <v>56</v>
      </c>
      <c r="N58" s="109" t="n">
        <f aca="false">IF(M58="","",RANK(M58,$M$34:$M$61,1))</f>
        <v>2</v>
      </c>
      <c r="O58" s="93" t="n">
        <f aca="false">IF(N58="","",SUM(N58,G58))</f>
        <v>3</v>
      </c>
      <c r="P58" s="111" t="n">
        <f aca="false">IF(O58="","",RANK(O58,$O$34:$O$61,1))</f>
        <v>1</v>
      </c>
      <c r="Q58" s="112" t="n">
        <f aca="false">IF(P58="","",VLOOKUP(P58,'Bodové hodnocení'!$A$1:$B$36,2,FALSE()))</f>
        <v>16</v>
      </c>
    </row>
    <row r="59" customFormat="false" ht="16.5" hidden="false" customHeight="true" outlineLevel="0" collapsed="false">
      <c r="A59" s="103"/>
      <c r="B59" s="118"/>
      <c r="C59" s="96" t="s">
        <v>65</v>
      </c>
      <c r="D59" s="100" t="n">
        <v>14.81</v>
      </c>
      <c r="E59" s="84"/>
      <c r="F59" s="85"/>
      <c r="G59" s="86"/>
      <c r="H59" s="98" t="s">
        <v>66</v>
      </c>
      <c r="I59" s="119" t="n">
        <v>56</v>
      </c>
      <c r="J59" s="100" t="n">
        <v>55.91</v>
      </c>
      <c r="K59" s="101"/>
      <c r="L59" s="165" t="n">
        <f aca="false">IF(I59="","",MAX(I59,J59)+K59)</f>
        <v>56</v>
      </c>
      <c r="M59" s="108"/>
      <c r="N59" s="109"/>
      <c r="O59" s="93"/>
      <c r="P59" s="111"/>
      <c r="Q59" s="112"/>
    </row>
    <row r="60" customFormat="false" ht="16.5" hidden="false" customHeight="true" outlineLevel="0" collapsed="false">
      <c r="A60" s="103" t="s">
        <v>41</v>
      </c>
      <c r="B60" s="104" t="s">
        <v>14</v>
      </c>
      <c r="C60" s="82" t="s">
        <v>63</v>
      </c>
      <c r="D60" s="83" t="n">
        <v>44.6</v>
      </c>
      <c r="E60" s="105" t="n">
        <f aca="false">IF(D60="","",MAX(D60,D61))</f>
        <v>44.73</v>
      </c>
      <c r="F60" s="106" t="n">
        <f aca="false">IFERROR(IF(E60="","",RANK(E60,$E$34:$E$61,1)),"")</f>
        <v>11</v>
      </c>
      <c r="G60" s="86" t="n">
        <f aca="false">IFERROR(IF(E60="","",IF(E60="N",(MAX($F$34:$F$61)+1),F60)),"")</f>
        <v>11</v>
      </c>
      <c r="H60" s="87" t="s">
        <v>64</v>
      </c>
      <c r="I60" s="88" t="n">
        <v>65.12</v>
      </c>
      <c r="J60" s="83" t="n">
        <v>65.09</v>
      </c>
      <c r="K60" s="89" t="n">
        <v>10</v>
      </c>
      <c r="L60" s="163" t="n">
        <f aca="false">IF(I60="","",MAX(I60,J60)+K60)</f>
        <v>75.12</v>
      </c>
      <c r="M60" s="108" t="n">
        <f aca="false">IF(L60="","",MIN(L61,L60))</f>
        <v>75.12</v>
      </c>
      <c r="N60" s="109" t="n">
        <f aca="false">IF(M60="","",RANK(M60,$M$34:$M$61,1))</f>
        <v>11</v>
      </c>
      <c r="O60" s="110" t="n">
        <f aca="false">IF(N60="","",SUM(N60,G60))</f>
        <v>22</v>
      </c>
      <c r="P60" s="111" t="n">
        <f aca="false">IF(O60="","",RANK(O60,$O$34:$O$61,1))</f>
        <v>12</v>
      </c>
      <c r="Q60" s="112" t="n">
        <f aca="false">IF(P60="","",VLOOKUP(P60,'Bodové hodnocení'!$A$1:$B$36,2,FALSE()))</f>
        <v>5</v>
      </c>
    </row>
    <row r="61" customFormat="false" ht="16.5" hidden="false" customHeight="true" outlineLevel="0" collapsed="false">
      <c r="A61" s="103"/>
      <c r="B61" s="104"/>
      <c r="C61" s="113" t="s">
        <v>65</v>
      </c>
      <c r="D61" s="115" t="n">
        <v>44.73</v>
      </c>
      <c r="E61" s="105"/>
      <c r="F61" s="106"/>
      <c r="G61" s="86"/>
      <c r="H61" s="114" t="s">
        <v>66</v>
      </c>
      <c r="I61" s="170"/>
      <c r="J61" s="115"/>
      <c r="K61" s="116"/>
      <c r="L61" s="171" t="str">
        <f aca="false">IF(I61="","",MAX(I61,J61)+K61)</f>
        <v/>
      </c>
      <c r="M61" s="108"/>
      <c r="N61" s="109"/>
      <c r="O61" s="110"/>
      <c r="P61" s="111"/>
      <c r="Q61" s="112"/>
    </row>
    <row r="62" customFormat="false" ht="15.75" hidden="false" customHeight="false" outlineLevel="0" collapsed="false">
      <c r="A62" s="172"/>
      <c r="B62" s="172"/>
      <c r="C62" s="172"/>
      <c r="D62" s="172"/>
      <c r="E62" s="172"/>
      <c r="F62" s="173"/>
      <c r="G62" s="172"/>
      <c r="H62" s="174"/>
      <c r="I62" s="174"/>
      <c r="J62" s="174"/>
      <c r="K62" s="174"/>
      <c r="L62" s="174"/>
      <c r="M62" s="174"/>
      <c r="N62" s="172"/>
      <c r="O62" s="172"/>
      <c r="P62" s="172"/>
      <c r="Q62" s="172"/>
    </row>
  </sheetData>
  <mergeCells count="28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1:Q31"/>
    <mergeCell ref="A32:B32"/>
    <mergeCell ref="C32:F32"/>
    <mergeCell ref="H32:N32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M60:M61"/>
    <mergeCell ref="N60:N61"/>
    <mergeCell ref="O60:O61"/>
    <mergeCell ref="P60:P61"/>
    <mergeCell ref="Q60:Q61"/>
  </mergeCells>
  <conditionalFormatting sqref="A4:Q5">
    <cfRule type="expression" priority="2" aboveAverage="0" equalAverage="0" bottom="0" percent="0" rank="0" text="" dxfId="6">
      <formula>MOD(ROW(#REF!)-ROW($A$4)+$Z$1,$AA$1+$Z$1)&lt;$AA$1</formula>
    </cfRule>
  </conditionalFormatting>
  <conditionalFormatting sqref="A6:Q29">
    <cfRule type="expression" priority="3" aboveAverage="0" equalAverage="0" bottom="0" percent="0" rank="0" text="" dxfId="7">
      <formula>MOD(ROW(A30)-ROW($A$4)+$Z$1,$AA$1+$Z$1)&lt;$AA$1</formula>
    </cfRule>
  </conditionalFormatting>
  <conditionalFormatting sqref="A34:Q35">
    <cfRule type="expression" priority="4" aboveAverage="0" equalAverage="0" bottom="0" percent="0" rank="0" text="" dxfId="8">
      <formula>MOD(ROW(#REF!)-ROW($A$34)+$Z$1,$AA$1+$Z$1)&lt;$AA$1</formula>
    </cfRule>
  </conditionalFormatting>
  <conditionalFormatting sqref="A36:Q61">
    <cfRule type="expression" priority="5" aboveAverage="0" equalAverage="0" bottom="0" percent="0" rank="0" text="" dxfId="9">
      <formula>MOD(ROW(A62)-ROW($A$34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75" activeCellId="0" sqref="L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6" min="3" style="61" width="9.99"/>
    <col collapsed="false" customWidth="true" hidden="false" outlineLevel="0" max="7" min="7" style="61" width="12.14"/>
    <col collapsed="false" customWidth="true" hidden="true" outlineLevel="0" max="8" min="8" style="61" width="13.14"/>
    <col collapsed="false" customWidth="true" hidden="false" outlineLevel="0" max="10" min="9" style="0" width="13.28"/>
    <col collapsed="false" customWidth="true" hidden="false" outlineLevel="0" max="14" min="11" style="0" width="10.13"/>
    <col collapsed="false" customWidth="true" hidden="false" outlineLevel="0" max="15" min="15" style="0" width="12.42"/>
    <col collapsed="false" customWidth="true" hidden="false" outlineLevel="0" max="16" min="16" style="0" width="12.28"/>
    <col collapsed="false" customWidth="true" hidden="false" outlineLevel="0" max="17" min="17" style="0" width="12.42"/>
    <col collapsed="false" customWidth="true" hidden="false" outlineLevel="0" max="18" min="18" style="0" width="12.7"/>
    <col collapsed="false" customWidth="true" hidden="false" outlineLevel="0" max="19" min="19" style="0" width="9.99"/>
    <col collapsed="false" customWidth="true" hidden="false" outlineLevel="0" max="20" min="20" style="0" width="3.14"/>
    <col collapsed="false" customWidth="true" hidden="false" outlineLevel="0" max="21" min="21" style="0" width="3.85"/>
    <col collapsed="false" customWidth="true" hidden="false" outlineLevel="0" max="26" min="22" style="0" width="3.14"/>
    <col collapsed="false" customWidth="true" hidden="false" outlineLevel="0" max="27" min="27" style="0" width="3.99"/>
    <col collapsed="false" customWidth="true" hidden="false" outlineLevel="0" max="29" min="28" style="0" width="5.13"/>
  </cols>
  <sheetData>
    <row r="1" s="63" customFormat="true" ht="49.5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AB1" s="63" t="n">
        <v>2</v>
      </c>
      <c r="AC1" s="63" t="n">
        <v>2</v>
      </c>
    </row>
    <row r="2" s="63" customFormat="true" ht="22.5" hidden="false" customHeight="true" outlineLevel="0" collapsed="false">
      <c r="A2" s="64" t="s">
        <v>50</v>
      </c>
      <c r="B2" s="64"/>
      <c r="C2" s="67" t="s">
        <v>71</v>
      </c>
      <c r="D2" s="67"/>
      <c r="E2" s="67"/>
      <c r="F2" s="67"/>
      <c r="G2" s="67"/>
      <c r="H2" s="67"/>
      <c r="I2" s="67"/>
      <c r="J2" s="175" t="s">
        <v>52</v>
      </c>
      <c r="K2" s="175"/>
      <c r="L2" s="175"/>
      <c r="M2" s="175"/>
      <c r="N2" s="175"/>
      <c r="O2" s="175"/>
      <c r="P2" s="175"/>
      <c r="Q2" s="68" t="s">
        <v>53</v>
      </c>
      <c r="R2" s="69" t="s">
        <v>69</v>
      </c>
      <c r="S2" s="70" t="s">
        <v>55</v>
      </c>
    </row>
    <row r="3" s="79" customFormat="true" ht="33.95" hidden="false" customHeight="true" outlineLevel="0" collapsed="false">
      <c r="A3" s="71" t="s">
        <v>56</v>
      </c>
      <c r="B3" s="72" t="s">
        <v>3</v>
      </c>
      <c r="C3" s="74"/>
      <c r="D3" s="77" t="s">
        <v>60</v>
      </c>
      <c r="E3" s="77" t="s">
        <v>61</v>
      </c>
      <c r="F3" s="77" t="s">
        <v>57</v>
      </c>
      <c r="G3" s="77" t="s">
        <v>58</v>
      </c>
      <c r="H3" s="176"/>
      <c r="I3" s="78" t="s">
        <v>59</v>
      </c>
      <c r="J3" s="71"/>
      <c r="K3" s="77" t="s">
        <v>60</v>
      </c>
      <c r="L3" s="77" t="s">
        <v>61</v>
      </c>
      <c r="M3" s="77" t="s">
        <v>62</v>
      </c>
      <c r="N3" s="77" t="s">
        <v>57</v>
      </c>
      <c r="O3" s="77" t="s">
        <v>58</v>
      </c>
      <c r="P3" s="177" t="s">
        <v>59</v>
      </c>
      <c r="Q3" s="68"/>
      <c r="R3" s="69"/>
      <c r="S3" s="70"/>
    </row>
    <row r="4" customFormat="false" ht="15.75" hidden="false" customHeight="false" outlineLevel="0" collapsed="false">
      <c r="A4" s="80" t="s">
        <v>17</v>
      </c>
      <c r="B4" s="81" t="s">
        <v>18</v>
      </c>
      <c r="C4" s="82" t="s">
        <v>64</v>
      </c>
      <c r="D4" s="88" t="n">
        <v>49.31</v>
      </c>
      <c r="E4" s="83" t="n">
        <v>49.39</v>
      </c>
      <c r="F4" s="90" t="n">
        <f aca="false">IF(D4="","",MAX(D4,E4))</f>
        <v>49.39</v>
      </c>
      <c r="G4" s="91" t="n">
        <f aca="false">IF(F4="","",MIN(F5,F4))</f>
        <v>49.39</v>
      </c>
      <c r="H4" s="91" t="n">
        <f aca="false">IFERROR(IF(G4="","",RANK(G4,$G$4:$G$31,1)),"")</f>
        <v>1</v>
      </c>
      <c r="I4" s="164" t="n">
        <f aca="false">IFERROR(IF(G4="","",IF(G4="N",(MAX($H$4:$H$31)+1),H4)),"")</f>
        <v>1</v>
      </c>
      <c r="J4" s="82" t="s">
        <v>64</v>
      </c>
      <c r="K4" s="88" t="n">
        <v>67.6</v>
      </c>
      <c r="L4" s="83" t="n">
        <v>67.65</v>
      </c>
      <c r="M4" s="89"/>
      <c r="N4" s="90" t="n">
        <f aca="false">IF(K4="","",MAX(K4,L4)+M4)</f>
        <v>67.65</v>
      </c>
      <c r="O4" s="91" t="n">
        <f aca="false">IF(N4="","",MIN(N5,N4))</f>
        <v>67.65</v>
      </c>
      <c r="P4" s="164" t="n">
        <f aca="false">IF(O4="","",RANK(O4,$O$4:$O$31,1))</f>
        <v>1</v>
      </c>
      <c r="Q4" s="93" t="n">
        <f aca="false">IF(I4="","",SUM(I4,P4))</f>
        <v>2</v>
      </c>
      <c r="R4" s="94" t="n">
        <f aca="false">IF(Q4="","",RANK(Q4,$Q$4:$Q$31,1))</f>
        <v>1</v>
      </c>
      <c r="S4" s="95" t="n">
        <f aca="false">IF(R4="","",VLOOKUP(R4,'Bodové hodnocení'!$A$1:$B$36,2,FALSE()))</f>
        <v>16</v>
      </c>
      <c r="U4" s="59"/>
    </row>
    <row r="5" customFormat="false" ht="16.5" hidden="false" customHeight="false" outlineLevel="0" collapsed="false">
      <c r="A5" s="80"/>
      <c r="B5" s="81"/>
      <c r="C5" s="96" t="s">
        <v>66</v>
      </c>
      <c r="D5" s="119"/>
      <c r="E5" s="100"/>
      <c r="F5" s="102" t="str">
        <f aca="false">IF(D5="","",MAX(D5,E5))</f>
        <v/>
      </c>
      <c r="G5" s="91"/>
      <c r="H5" s="91"/>
      <c r="I5" s="164"/>
      <c r="J5" s="96" t="s">
        <v>66</v>
      </c>
      <c r="K5" s="99"/>
      <c r="L5" s="100"/>
      <c r="M5" s="101"/>
      <c r="N5" s="102" t="str">
        <f aca="false">IF(K5="","",MAX(K5,L5)+M5)</f>
        <v/>
      </c>
      <c r="O5" s="91"/>
      <c r="P5" s="164"/>
      <c r="Q5" s="93"/>
      <c r="R5" s="94"/>
      <c r="S5" s="95"/>
      <c r="U5" s="59"/>
    </row>
    <row r="6" customFormat="false" ht="15.95" hidden="false" customHeight="true" outlineLevel="0" collapsed="false">
      <c r="A6" s="103" t="s">
        <v>19</v>
      </c>
      <c r="B6" s="104" t="s">
        <v>37</v>
      </c>
      <c r="C6" s="87" t="s">
        <v>64</v>
      </c>
      <c r="D6" s="88" t="n">
        <v>67.43</v>
      </c>
      <c r="E6" s="83" t="n">
        <v>67.54</v>
      </c>
      <c r="F6" s="90" t="n">
        <f aca="false">IF(D6="","",MAX(D6,E6))</f>
        <v>67.54</v>
      </c>
      <c r="G6" s="91" t="n">
        <f aca="false">IF(F6="","",MIN(F7,F6))</f>
        <v>67.54</v>
      </c>
      <c r="H6" s="91" t="n">
        <f aca="false">IFERROR(IF(G6="","",RANK(G6,$G$4:$G$31,1)),"")</f>
        <v>7</v>
      </c>
      <c r="I6" s="164" t="n">
        <f aca="false">IFERROR(IF(G6="","",IF(G6="N",(MAX($H$4:$H$31)+1),H6)),"")</f>
        <v>7</v>
      </c>
      <c r="J6" s="82" t="s">
        <v>64</v>
      </c>
      <c r="K6" s="88" t="n">
        <v>91.46</v>
      </c>
      <c r="L6" s="83" t="n">
        <v>91.5</v>
      </c>
      <c r="M6" s="89"/>
      <c r="N6" s="90" t="n">
        <f aca="false">IF(K6="","",MAX(K6,L6)+M6)</f>
        <v>91.5</v>
      </c>
      <c r="O6" s="108" t="n">
        <f aca="false">IF(N6="","",MIN(N7,N6))</f>
        <v>91.5</v>
      </c>
      <c r="P6" s="164" t="n">
        <f aca="false">IF(O6="","",RANK(O6,$O$4:$O$31,1))</f>
        <v>10</v>
      </c>
      <c r="Q6" s="93" t="n">
        <f aca="false">IF(I6="","",SUM(I6,P6))</f>
        <v>17</v>
      </c>
      <c r="R6" s="111" t="n">
        <f aca="false">IF(Q6="","",RANK(Q6,$Q$4:$Q$31,1))</f>
        <v>8</v>
      </c>
      <c r="S6" s="112" t="n">
        <f aca="false">IF(R6="","",VLOOKUP(R6,'Bodové hodnocení'!$A$1:$B$36,2,FALSE()))</f>
        <v>9</v>
      </c>
      <c r="U6" s="59"/>
    </row>
    <row r="7" customFormat="false" ht="15.95" hidden="false" customHeight="true" outlineLevel="0" collapsed="false">
      <c r="A7" s="103"/>
      <c r="B7" s="104"/>
      <c r="C7" s="114" t="s">
        <v>66</v>
      </c>
      <c r="D7" s="99" t="n">
        <v>86.84</v>
      </c>
      <c r="E7" s="115" t="n">
        <v>86.98</v>
      </c>
      <c r="F7" s="102" t="n">
        <f aca="false">IF(D7="","",MAX(D7,E7))</f>
        <v>86.98</v>
      </c>
      <c r="G7" s="91"/>
      <c r="H7" s="91"/>
      <c r="I7" s="164"/>
      <c r="J7" s="113" t="s">
        <v>66</v>
      </c>
      <c r="K7" s="99"/>
      <c r="L7" s="115"/>
      <c r="M7" s="116"/>
      <c r="N7" s="117" t="str">
        <f aca="false">IF(K7="","",MAX(K7,L7)+M7)</f>
        <v/>
      </c>
      <c r="O7" s="108"/>
      <c r="P7" s="164"/>
      <c r="Q7" s="93"/>
      <c r="R7" s="111"/>
      <c r="S7" s="112"/>
      <c r="U7" s="59"/>
      <c r="AA7" s="32"/>
    </row>
    <row r="8" customFormat="false" ht="15.95" hidden="false" customHeight="true" outlineLevel="0" collapsed="false">
      <c r="A8" s="80" t="s">
        <v>21</v>
      </c>
      <c r="B8" s="118" t="s">
        <v>12</v>
      </c>
      <c r="C8" s="87" t="s">
        <v>64</v>
      </c>
      <c r="D8" s="88" t="n">
        <v>72.84</v>
      </c>
      <c r="E8" s="83" t="n">
        <v>72.96</v>
      </c>
      <c r="F8" s="90" t="n">
        <f aca="false">IF(D8="","",MAX(D8,E8))</f>
        <v>72.96</v>
      </c>
      <c r="G8" s="91" t="n">
        <f aca="false">IF(F8="","",MIN(F9,F8))</f>
        <v>72.96</v>
      </c>
      <c r="H8" s="91" t="n">
        <f aca="false">IFERROR(IF(G8="","",RANK(G8,$G$4:$G$31,1)),"")</f>
        <v>9</v>
      </c>
      <c r="I8" s="164" t="n">
        <f aca="false">IFERROR(IF(G8="","",IF(G8="N",(MAX($H$4:$H$31)+1),H8)),"")</f>
        <v>9</v>
      </c>
      <c r="J8" s="82" t="s">
        <v>64</v>
      </c>
      <c r="K8" s="88" t="n">
        <v>73.81</v>
      </c>
      <c r="L8" s="83" t="n">
        <v>73.81</v>
      </c>
      <c r="M8" s="89"/>
      <c r="N8" s="90" t="n">
        <f aca="false">IF(K8="","",MAX(K8,L8)+M8)</f>
        <v>73.81</v>
      </c>
      <c r="O8" s="91" t="n">
        <f aca="false">IF(N8="","",MIN(N9,N8))</f>
        <v>73.81</v>
      </c>
      <c r="P8" s="164" t="n">
        <f aca="false">IF(O8="","",RANK(O8,$O$4:$O$31,1))</f>
        <v>3</v>
      </c>
      <c r="Q8" s="93" t="n">
        <f aca="false">IF(I8="","",SUM(I8,P8))</f>
        <v>12</v>
      </c>
      <c r="R8" s="94" t="n">
        <f aca="false">IF(Q8="","",RANK(Q8,$Q$4:$Q$31,1))</f>
        <v>6</v>
      </c>
      <c r="S8" s="95" t="n">
        <f aca="false">IF(R8="","",VLOOKUP(R8,'Bodové hodnocení'!$A$1:$B$36,2,FALSE()))</f>
        <v>11</v>
      </c>
      <c r="U8" s="59"/>
      <c r="AA8" s="32"/>
    </row>
    <row r="9" customFormat="false" ht="15.95" hidden="false" customHeight="true" outlineLevel="0" collapsed="false">
      <c r="A9" s="80"/>
      <c r="B9" s="118"/>
      <c r="C9" s="98" t="s">
        <v>66</v>
      </c>
      <c r="D9" s="99" t="n">
        <v>73.03</v>
      </c>
      <c r="E9" s="100" t="n">
        <v>73.16</v>
      </c>
      <c r="F9" s="102" t="s">
        <v>67</v>
      </c>
      <c r="G9" s="91"/>
      <c r="H9" s="91"/>
      <c r="I9" s="164"/>
      <c r="J9" s="96" t="s">
        <v>66</v>
      </c>
      <c r="K9" s="99"/>
      <c r="L9" s="100"/>
      <c r="M9" s="101"/>
      <c r="N9" s="102" t="str">
        <f aca="false">IF(K9="","",MAX(K9,L9)+M9)</f>
        <v/>
      </c>
      <c r="O9" s="91"/>
      <c r="P9" s="164"/>
      <c r="Q9" s="93"/>
      <c r="R9" s="94"/>
      <c r="S9" s="95"/>
      <c r="U9" s="59"/>
      <c r="AA9" s="32"/>
    </row>
    <row r="10" customFormat="false" ht="15.95" hidden="false" customHeight="true" outlineLevel="0" collapsed="false">
      <c r="A10" s="103" t="s">
        <v>23</v>
      </c>
      <c r="B10" s="118" t="s">
        <v>20</v>
      </c>
      <c r="C10" s="87" t="s">
        <v>64</v>
      </c>
      <c r="D10" s="88" t="n">
        <v>59.87</v>
      </c>
      <c r="E10" s="83" t="n">
        <v>59.85</v>
      </c>
      <c r="F10" s="90" t="n">
        <f aca="false">IF(D10="","",MAX(D10,E10))</f>
        <v>59.87</v>
      </c>
      <c r="G10" s="91" t="n">
        <f aca="false">IF(F10="","",MIN(F11,F10))</f>
        <v>59.87</v>
      </c>
      <c r="H10" s="91" t="n">
        <f aca="false">IFERROR(IF(G10="","",RANK(G10,$G$4:$G$31,1)),"")</f>
        <v>4</v>
      </c>
      <c r="I10" s="164" t="n">
        <f aca="false">IFERROR(IF(G10="","",IF(G10="N",(MAX($H$4:$H$31)+1),H10)),"")</f>
        <v>4</v>
      </c>
      <c r="J10" s="82" t="s">
        <v>64</v>
      </c>
      <c r="K10" s="88" t="n">
        <v>75.15</v>
      </c>
      <c r="L10" s="83" t="n">
        <v>75.12</v>
      </c>
      <c r="M10" s="89"/>
      <c r="N10" s="90" t="n">
        <f aca="false">IF(K10="","",MAX(K10,L10)+M10)</f>
        <v>75.15</v>
      </c>
      <c r="O10" s="91" t="n">
        <f aca="false">IF(N10="","",MIN(N11,N10))</f>
        <v>69.18</v>
      </c>
      <c r="P10" s="164" t="n">
        <f aca="false">IF(O10="","",RANK(O10,$O$4:$O$31,1))</f>
        <v>2</v>
      </c>
      <c r="Q10" s="93" t="n">
        <f aca="false">IF(I10="","",SUM(I10,P10))</f>
        <v>6</v>
      </c>
      <c r="R10" s="94" t="n">
        <f aca="false">IF(Q10="","",RANK(Q10,$Q$4:$Q$31,1))</f>
        <v>2</v>
      </c>
      <c r="S10" s="95" t="n">
        <f aca="false">IF(R10="","",VLOOKUP(R10,'Bodové hodnocení'!$A$1:$B$36,2,FALSE()))</f>
        <v>15</v>
      </c>
      <c r="U10" s="59"/>
      <c r="AA10" s="32"/>
    </row>
    <row r="11" customFormat="false" ht="15.95" hidden="false" customHeight="true" outlineLevel="0" collapsed="false">
      <c r="A11" s="103"/>
      <c r="B11" s="118"/>
      <c r="C11" s="98" t="s">
        <v>66</v>
      </c>
      <c r="D11" s="99" t="n">
        <v>61.46</v>
      </c>
      <c r="E11" s="100" t="n">
        <v>61.4</v>
      </c>
      <c r="F11" s="102" t="n">
        <f aca="false">IF(D11="","",MAX(D11,E11))</f>
        <v>61.46</v>
      </c>
      <c r="G11" s="91"/>
      <c r="H11" s="91"/>
      <c r="I11" s="164"/>
      <c r="J11" s="96" t="s">
        <v>66</v>
      </c>
      <c r="K11" s="99" t="n">
        <v>69.12</v>
      </c>
      <c r="L11" s="100" t="n">
        <v>69.18</v>
      </c>
      <c r="M11" s="101"/>
      <c r="N11" s="102" t="n">
        <f aca="false">IF(K11="","",MAX(K11,L11)+M11)</f>
        <v>69.18</v>
      </c>
      <c r="O11" s="91"/>
      <c r="P11" s="164"/>
      <c r="Q11" s="93"/>
      <c r="R11" s="94"/>
      <c r="S11" s="95"/>
      <c r="U11" s="59"/>
      <c r="AA11" s="32"/>
    </row>
    <row r="12" customFormat="false" ht="15.95" hidden="false" customHeight="true" outlineLevel="0" collapsed="false">
      <c r="A12" s="80" t="s">
        <v>25</v>
      </c>
      <c r="B12" s="118" t="s">
        <v>5</v>
      </c>
      <c r="C12" s="87" t="s">
        <v>64</v>
      </c>
      <c r="D12" s="88" t="n">
        <v>73.09</v>
      </c>
      <c r="E12" s="83" t="n">
        <v>73.18</v>
      </c>
      <c r="F12" s="90" t="n">
        <f aca="false">IF(D12="","",MAX(D12,E12))</f>
        <v>73.18</v>
      </c>
      <c r="G12" s="91" t="n">
        <f aca="false">IF(F12="","",MIN(F13,F12))</f>
        <v>73.18</v>
      </c>
      <c r="H12" s="91" t="n">
        <f aca="false">IFERROR(IF(G12="","",RANK(G12,$G$4:$G$31,1)),"")</f>
        <v>10</v>
      </c>
      <c r="I12" s="164" t="n">
        <f aca="false">IFERROR(IF(G12="","",IF(G12="N",(MAX($H$4:$H$31)+1),H12)),"")</f>
        <v>10</v>
      </c>
      <c r="J12" s="82" t="s">
        <v>64</v>
      </c>
      <c r="K12" s="88" t="n">
        <v>86.37</v>
      </c>
      <c r="L12" s="83" t="n">
        <v>86.4</v>
      </c>
      <c r="M12" s="89"/>
      <c r="N12" s="90" t="n">
        <f aca="false">IF(K12="","",MAX(K12,L12)+M12)</f>
        <v>86.4</v>
      </c>
      <c r="O12" s="91" t="n">
        <f aca="false">IF(N12="","",MIN(N13,N12))</f>
        <v>86.4</v>
      </c>
      <c r="P12" s="164" t="n">
        <f aca="false">IF(O12="","",RANK(O12,$O$4:$O$31,1))</f>
        <v>7</v>
      </c>
      <c r="Q12" s="93" t="n">
        <f aca="false">IF(I12="","",SUM(I12,P12))</f>
        <v>17</v>
      </c>
      <c r="R12" s="94" t="n">
        <v>9</v>
      </c>
      <c r="S12" s="95" t="n">
        <f aca="false">IF(R12="","",VLOOKUP(R12,'Bodové hodnocení'!$A$1:$B$36,2,FALSE()))</f>
        <v>8</v>
      </c>
      <c r="U12" s="59"/>
      <c r="AA12" s="32"/>
    </row>
    <row r="13" customFormat="false" ht="15.95" hidden="false" customHeight="true" outlineLevel="0" collapsed="false">
      <c r="A13" s="80"/>
      <c r="B13" s="118"/>
      <c r="C13" s="98" t="s">
        <v>66</v>
      </c>
      <c r="D13" s="119" t="n">
        <v>71.56</v>
      </c>
      <c r="E13" s="100" t="n">
        <v>71.64</v>
      </c>
      <c r="F13" s="102" t="s">
        <v>67</v>
      </c>
      <c r="G13" s="91"/>
      <c r="H13" s="91"/>
      <c r="I13" s="164"/>
      <c r="J13" s="96" t="s">
        <v>66</v>
      </c>
      <c r="K13" s="119"/>
      <c r="L13" s="100"/>
      <c r="M13" s="101"/>
      <c r="N13" s="102" t="str">
        <f aca="false">IF(K13="","",MAX(K13,L13)+M13)</f>
        <v/>
      </c>
      <c r="O13" s="91"/>
      <c r="P13" s="164"/>
      <c r="Q13" s="93"/>
      <c r="R13" s="94"/>
      <c r="S13" s="95"/>
      <c r="U13" s="59"/>
      <c r="AA13" s="32"/>
    </row>
    <row r="14" customFormat="false" ht="15.95" hidden="false" customHeight="true" outlineLevel="0" collapsed="false">
      <c r="A14" s="103" t="s">
        <v>27</v>
      </c>
      <c r="B14" s="118" t="s">
        <v>28</v>
      </c>
      <c r="C14" s="87" t="s">
        <v>64</v>
      </c>
      <c r="D14" s="88" t="n">
        <v>55.28</v>
      </c>
      <c r="E14" s="83" t="n">
        <v>55.28</v>
      </c>
      <c r="F14" s="90" t="n">
        <f aca="false">IF(D14="","",MAX(D14,E14))</f>
        <v>55.28</v>
      </c>
      <c r="G14" s="91" t="n">
        <f aca="false">IF(F14="","",MIN(F15,F14))</f>
        <v>55.28</v>
      </c>
      <c r="H14" s="91" t="n">
        <f aca="false">IFERROR(IF(G14="","",RANK(G14,$G$4:$G$31,1)),"")</f>
        <v>2</v>
      </c>
      <c r="I14" s="164" t="n">
        <f aca="false">IFERROR(IF(G14="","",IF(G14="N",(MAX($H$4:$H$31)+1),H14)),"")</f>
        <v>2</v>
      </c>
      <c r="J14" s="82" t="s">
        <v>64</v>
      </c>
      <c r="K14" s="88" t="n">
        <v>73.02</v>
      </c>
      <c r="L14" s="83" t="n">
        <v>72.71</v>
      </c>
      <c r="M14" s="89" t="n">
        <v>10</v>
      </c>
      <c r="N14" s="90" t="n">
        <f aca="false">IF(K14="","",MAX(K14,L14)+M14)</f>
        <v>83.02</v>
      </c>
      <c r="O14" s="91" t="n">
        <f aca="false">IF(N14="","",MIN(N15,N14))</f>
        <v>83.02</v>
      </c>
      <c r="P14" s="164" t="n">
        <f aca="false">IF(O14="","",RANK(O14,$O$4:$O$31,1))</f>
        <v>6</v>
      </c>
      <c r="Q14" s="93" t="n">
        <f aca="false">IF(I14="","",SUM(I14,P14))</f>
        <v>8</v>
      </c>
      <c r="R14" s="94" t="n">
        <f aca="false">IF(Q14="","",RANK(Q14,$Q$4:$Q$31,1))</f>
        <v>3</v>
      </c>
      <c r="S14" s="95" t="n">
        <f aca="false">IF(R14="","",VLOOKUP(R14,'Bodové hodnocení'!$A$1:$B$36,2,FALSE()))</f>
        <v>14</v>
      </c>
      <c r="U14" s="59"/>
      <c r="AA14" s="32"/>
    </row>
    <row r="15" customFormat="false" ht="15.95" hidden="false" customHeight="true" outlineLevel="0" collapsed="false">
      <c r="A15" s="103"/>
      <c r="B15" s="118"/>
      <c r="C15" s="98" t="s">
        <v>66</v>
      </c>
      <c r="D15" s="119" t="n">
        <v>87</v>
      </c>
      <c r="E15" s="100" t="n">
        <v>87.13</v>
      </c>
      <c r="F15" s="102" t="n">
        <f aca="false">IF(D15="","",MAX(D15,E15))</f>
        <v>87.13</v>
      </c>
      <c r="G15" s="91"/>
      <c r="H15" s="91"/>
      <c r="I15" s="164"/>
      <c r="J15" s="96" t="s">
        <v>66</v>
      </c>
      <c r="K15" s="119" t="n">
        <v>92.34</v>
      </c>
      <c r="L15" s="100" t="n">
        <v>92.59</v>
      </c>
      <c r="M15" s="101" t="n">
        <v>10</v>
      </c>
      <c r="N15" s="102" t="n">
        <f aca="false">IF(K15="","",MAX(K15,L15)+M15)</f>
        <v>102.59</v>
      </c>
      <c r="O15" s="91"/>
      <c r="P15" s="164"/>
      <c r="Q15" s="93"/>
      <c r="R15" s="94"/>
      <c r="S15" s="95"/>
      <c r="U15" s="59"/>
      <c r="AA15" s="32"/>
    </row>
    <row r="16" customFormat="false" ht="15.95" hidden="false" customHeight="true" outlineLevel="0" collapsed="false">
      <c r="A16" s="80" t="s">
        <v>29</v>
      </c>
      <c r="B16" s="118" t="s">
        <v>32</v>
      </c>
      <c r="C16" s="87" t="s">
        <v>64</v>
      </c>
      <c r="D16" s="88" t="n">
        <v>65.31</v>
      </c>
      <c r="E16" s="83" t="n">
        <v>65.34</v>
      </c>
      <c r="F16" s="90" t="n">
        <f aca="false">IF(D16="","",MAX(D16,E16))</f>
        <v>65.34</v>
      </c>
      <c r="G16" s="91" t="n">
        <f aca="false">IF(F16="","",MIN(F17,F16))</f>
        <v>65.34</v>
      </c>
      <c r="H16" s="91" t="n">
        <f aca="false">IFERROR(IF(G16="","",RANK(G16,$G$4:$G$31,1)),"")</f>
        <v>6</v>
      </c>
      <c r="I16" s="164" t="n">
        <f aca="false">IFERROR(IF(G16="","",IF(G16="N",(MAX($H$4:$H$31)+1),H16)),"")</f>
        <v>6</v>
      </c>
      <c r="J16" s="82" t="s">
        <v>64</v>
      </c>
      <c r="K16" s="88" t="n">
        <v>89.37</v>
      </c>
      <c r="L16" s="83" t="n">
        <v>90.25</v>
      </c>
      <c r="M16" s="89"/>
      <c r="N16" s="90" t="n">
        <f aca="false">IF(K16="","",MAX(K16,L16)+M16)</f>
        <v>90.25</v>
      </c>
      <c r="O16" s="91" t="n">
        <f aca="false">IF(N16="","",MIN(N17,N16))</f>
        <v>90.25</v>
      </c>
      <c r="P16" s="164" t="n">
        <f aca="false">IF(O16="","",RANK(O16,$O$4:$O$31,1))</f>
        <v>9</v>
      </c>
      <c r="Q16" s="93" t="n">
        <f aca="false">IF(I16="","",SUM(I16,P16))</f>
        <v>15</v>
      </c>
      <c r="R16" s="94" t="n">
        <f aca="false">IF(Q16="","",RANK(Q16,$Q$4:$Q$31,1))</f>
        <v>7</v>
      </c>
      <c r="S16" s="95" t="n">
        <f aca="false">IF(R16="","",VLOOKUP(R16,'Bodové hodnocení'!$A$1:$B$36,2,FALSE()))</f>
        <v>10</v>
      </c>
      <c r="U16" s="59"/>
      <c r="AA16" s="32"/>
    </row>
    <row r="17" customFormat="false" ht="15.95" hidden="false" customHeight="true" outlineLevel="0" collapsed="false">
      <c r="A17" s="80"/>
      <c r="B17" s="118"/>
      <c r="C17" s="98" t="s">
        <v>66</v>
      </c>
      <c r="D17" s="99"/>
      <c r="E17" s="100"/>
      <c r="F17" s="102" t="str">
        <f aca="false">IF(D17="","",MAX(D17,E17))</f>
        <v/>
      </c>
      <c r="G17" s="91"/>
      <c r="H17" s="91"/>
      <c r="I17" s="164"/>
      <c r="J17" s="96" t="s">
        <v>66</v>
      </c>
      <c r="K17" s="99"/>
      <c r="L17" s="100"/>
      <c r="M17" s="101"/>
      <c r="N17" s="102" t="str">
        <f aca="false">IF(K17="","",MAX(K17,L17)+M17)</f>
        <v/>
      </c>
      <c r="O17" s="91"/>
      <c r="P17" s="164"/>
      <c r="Q17" s="93"/>
      <c r="R17" s="94"/>
      <c r="S17" s="95"/>
      <c r="U17" s="59"/>
      <c r="AA17" s="32"/>
    </row>
    <row r="18" customFormat="false" ht="15.95" hidden="false" customHeight="true" outlineLevel="0" collapsed="false">
      <c r="A18" s="103" t="s">
        <v>31</v>
      </c>
      <c r="B18" s="118" t="s">
        <v>34</v>
      </c>
      <c r="C18" s="87" t="s">
        <v>64</v>
      </c>
      <c r="D18" s="88" t="n">
        <v>75.03</v>
      </c>
      <c r="E18" s="83" t="n">
        <v>75.09</v>
      </c>
      <c r="F18" s="90" t="n">
        <f aca="false">IF(D18="","",MAX(D18,E18))</f>
        <v>75.09</v>
      </c>
      <c r="G18" s="91" t="n">
        <f aca="false">IF(F18="","",MIN(F19,F18))</f>
        <v>75.09</v>
      </c>
      <c r="H18" s="91" t="n">
        <f aca="false">IFERROR(IF(G18="","",RANK(G18,$G$4:$G$31,1)),"")</f>
        <v>12</v>
      </c>
      <c r="I18" s="164" t="n">
        <f aca="false">IFERROR(IF(G18="","",IF(G18="N",(MAX($H$4:$H$31)+1),H18)),"")</f>
        <v>12</v>
      </c>
      <c r="J18" s="82" t="s">
        <v>64</v>
      </c>
      <c r="K18" s="88" t="n">
        <v>94.15</v>
      </c>
      <c r="L18" s="83" t="n">
        <v>93.96</v>
      </c>
      <c r="M18" s="89"/>
      <c r="N18" s="90" t="n">
        <f aca="false">IF(K18="","",MAX(K18,L18)+M18)</f>
        <v>94.15</v>
      </c>
      <c r="O18" s="91" t="n">
        <f aca="false">IF(N18="","",MIN(N19,N18))</f>
        <v>94.15</v>
      </c>
      <c r="P18" s="164" t="n">
        <f aca="false">IF(O18="","",RANK(O18,$O$4:$O$31,1))</f>
        <v>11</v>
      </c>
      <c r="Q18" s="93" t="n">
        <f aca="false">IF(I18="","",SUM(I18,P18))</f>
        <v>23</v>
      </c>
      <c r="R18" s="94" t="n">
        <v>13</v>
      </c>
      <c r="S18" s="95" t="n">
        <f aca="false">IF(R18="","",VLOOKUP(R18,'Bodové hodnocení'!$A$1:$B$36,2,FALSE()))</f>
        <v>4</v>
      </c>
      <c r="U18" s="59"/>
      <c r="AA18" s="32"/>
    </row>
    <row r="19" customFormat="false" ht="15.95" hidden="false" customHeight="true" outlineLevel="0" collapsed="false">
      <c r="A19" s="103"/>
      <c r="B19" s="118"/>
      <c r="C19" s="98" t="s">
        <v>66</v>
      </c>
      <c r="D19" s="99"/>
      <c r="E19" s="100"/>
      <c r="F19" s="102" t="str">
        <f aca="false">IF(D19="","",MAX(D19,E19))</f>
        <v/>
      </c>
      <c r="G19" s="91"/>
      <c r="H19" s="91"/>
      <c r="I19" s="164"/>
      <c r="J19" s="96" t="s">
        <v>66</v>
      </c>
      <c r="K19" s="99"/>
      <c r="L19" s="100"/>
      <c r="M19" s="101"/>
      <c r="N19" s="102" t="str">
        <f aca="false">IF(K19="","",MAX(K19,L19)+M19)</f>
        <v/>
      </c>
      <c r="O19" s="91"/>
      <c r="P19" s="164"/>
      <c r="Q19" s="93"/>
      <c r="R19" s="94"/>
      <c r="S19" s="95"/>
      <c r="U19" s="59"/>
      <c r="AA19" s="32"/>
    </row>
    <row r="20" customFormat="false" ht="15.95" hidden="false" customHeight="true" outlineLevel="0" collapsed="false">
      <c r="A20" s="80" t="s">
        <v>33</v>
      </c>
      <c r="B20" s="118" t="s">
        <v>26</v>
      </c>
      <c r="C20" s="87" t="s">
        <v>64</v>
      </c>
      <c r="D20" s="88" t="n">
        <v>59</v>
      </c>
      <c r="E20" s="83" t="n">
        <v>58.91</v>
      </c>
      <c r="F20" s="90" t="n">
        <f aca="false">IF(D20="","",MAX(D20,E20))</f>
        <v>59</v>
      </c>
      <c r="G20" s="91" t="n">
        <f aca="false">IF(F20="","",MIN(F21,F20))</f>
        <v>59</v>
      </c>
      <c r="H20" s="91" t="n">
        <f aca="false">IFERROR(IF(G20="","",RANK(G20,$G$4:$G$31,1)),"")</f>
        <v>3</v>
      </c>
      <c r="I20" s="164" t="n">
        <f aca="false">IFERROR(IF(G20="","",IF(G20="N",(MAX($H$4:$H$31)+1),H20)),"")</f>
        <v>3</v>
      </c>
      <c r="J20" s="82" t="s">
        <v>64</v>
      </c>
      <c r="K20" s="88" t="n">
        <v>80.7</v>
      </c>
      <c r="L20" s="83" t="n">
        <v>80.56</v>
      </c>
      <c r="M20" s="89"/>
      <c r="N20" s="90" t="n">
        <f aca="false">IF(K20="","",MAX(K20,L20)+M20)</f>
        <v>80.7</v>
      </c>
      <c r="O20" s="91" t="n">
        <f aca="false">IF(N20="","",MIN(N21,N20))</f>
        <v>80.7</v>
      </c>
      <c r="P20" s="164" t="n">
        <f aca="false">IF(O20="","",RANK(O20,$O$4:$O$31,1))</f>
        <v>5</v>
      </c>
      <c r="Q20" s="93" t="n">
        <f aca="false">IF(I20="","",SUM(I20,P20))</f>
        <v>8</v>
      </c>
      <c r="R20" s="94" t="n">
        <v>4</v>
      </c>
      <c r="S20" s="95" t="n">
        <f aca="false">IF(R20="","",VLOOKUP(R20,'Bodové hodnocení'!$A$1:$B$36,2,FALSE()))</f>
        <v>13</v>
      </c>
      <c r="U20" s="59"/>
      <c r="AA20" s="32"/>
    </row>
    <row r="21" customFormat="false" ht="15.95" hidden="false" customHeight="true" outlineLevel="0" collapsed="false">
      <c r="A21" s="80"/>
      <c r="B21" s="118"/>
      <c r="C21" s="98" t="s">
        <v>66</v>
      </c>
      <c r="D21" s="99"/>
      <c r="E21" s="100"/>
      <c r="F21" s="102" t="str">
        <f aca="false">IF(D21="","",MAX(D21,E21))</f>
        <v/>
      </c>
      <c r="G21" s="91"/>
      <c r="H21" s="91"/>
      <c r="I21" s="164"/>
      <c r="J21" s="96" t="s">
        <v>66</v>
      </c>
      <c r="K21" s="99"/>
      <c r="L21" s="100"/>
      <c r="M21" s="101"/>
      <c r="N21" s="102" t="str">
        <f aca="false">IF(K21="","",MAX(K21,L21)+M21)</f>
        <v/>
      </c>
      <c r="O21" s="91"/>
      <c r="P21" s="164"/>
      <c r="Q21" s="93"/>
      <c r="R21" s="94"/>
      <c r="S21" s="95"/>
      <c r="U21" s="59"/>
      <c r="AA21" s="32"/>
    </row>
    <row r="22" customFormat="false" ht="15.95" hidden="false" customHeight="true" outlineLevel="0" collapsed="false">
      <c r="A22" s="103" t="s">
        <v>35</v>
      </c>
      <c r="B22" s="118" t="s">
        <v>22</v>
      </c>
      <c r="C22" s="87" t="s">
        <v>64</v>
      </c>
      <c r="D22" s="88" t="n">
        <v>62.09</v>
      </c>
      <c r="E22" s="83" t="n">
        <v>62.07</v>
      </c>
      <c r="F22" s="90" t="n">
        <f aca="false">IF(D22="","",MAX(D22,E22))</f>
        <v>62.09</v>
      </c>
      <c r="G22" s="91" t="n">
        <f aca="false">IF(F22="","",MIN(F23,F22))</f>
        <v>62.09</v>
      </c>
      <c r="H22" s="91" t="n">
        <f aca="false">IFERROR(IF(G22="","",RANK(G22,$G$4:$G$31,1)),"")</f>
        <v>5</v>
      </c>
      <c r="I22" s="164" t="n">
        <f aca="false">IFERROR(IF(G22="","",IF(G22="N",(MAX($H$4:$H$31)+1),H22)),"")</f>
        <v>5</v>
      </c>
      <c r="J22" s="82" t="s">
        <v>64</v>
      </c>
      <c r="K22" s="88" t="n">
        <v>79.78</v>
      </c>
      <c r="L22" s="83" t="n">
        <v>79.75</v>
      </c>
      <c r="M22" s="89"/>
      <c r="N22" s="90" t="n">
        <f aca="false">IF(K22="","",MAX(K22,L22)+M22)</f>
        <v>79.78</v>
      </c>
      <c r="O22" s="91" t="n">
        <f aca="false">IF(N22="","",MIN(N23,N22))</f>
        <v>79.78</v>
      </c>
      <c r="P22" s="164" t="n">
        <f aca="false">IF(O22="","",RANK(O22,$O$4:$O$31,1))</f>
        <v>4</v>
      </c>
      <c r="Q22" s="93" t="n">
        <f aca="false">IF(I22="","",SUM(I22,P22))</f>
        <v>9</v>
      </c>
      <c r="R22" s="94" t="n">
        <f aca="false">IF(Q22="","",RANK(Q22,$Q$4:$Q$31,1))</f>
        <v>5</v>
      </c>
      <c r="S22" s="95" t="n">
        <f aca="false">IF(R22="","",VLOOKUP(R22,'Bodové hodnocení'!$A$1:$B$36,2,FALSE()))</f>
        <v>12</v>
      </c>
      <c r="U22" s="59"/>
      <c r="AA22" s="32"/>
    </row>
    <row r="23" customFormat="false" ht="15.95" hidden="false" customHeight="true" outlineLevel="0" collapsed="false">
      <c r="A23" s="103"/>
      <c r="B23" s="118"/>
      <c r="C23" s="98" t="s">
        <v>66</v>
      </c>
      <c r="D23" s="99"/>
      <c r="E23" s="100"/>
      <c r="F23" s="102" t="str">
        <f aca="false">IF(D23="","",MAX(D23,E23))</f>
        <v/>
      </c>
      <c r="G23" s="91"/>
      <c r="H23" s="91"/>
      <c r="I23" s="164"/>
      <c r="J23" s="96" t="s">
        <v>66</v>
      </c>
      <c r="K23" s="99"/>
      <c r="L23" s="100"/>
      <c r="M23" s="101"/>
      <c r="N23" s="102" t="str">
        <f aca="false">IF(K23="","",MAX(K23,L23)+M23)</f>
        <v/>
      </c>
      <c r="O23" s="91"/>
      <c r="P23" s="164"/>
      <c r="Q23" s="93"/>
      <c r="R23" s="94"/>
      <c r="S23" s="95"/>
      <c r="U23" s="59"/>
      <c r="AA23" s="32"/>
    </row>
    <row r="24" customFormat="false" ht="15.95" hidden="false" customHeight="true" outlineLevel="0" collapsed="false">
      <c r="A24" s="80" t="s">
        <v>36</v>
      </c>
      <c r="B24" s="118" t="s">
        <v>42</v>
      </c>
      <c r="C24" s="87" t="s">
        <v>64</v>
      </c>
      <c r="D24" s="88" t="n">
        <v>81.37</v>
      </c>
      <c r="E24" s="83" t="n">
        <v>81.56</v>
      </c>
      <c r="F24" s="90" t="s">
        <v>67</v>
      </c>
      <c r="G24" s="91" t="s">
        <v>67</v>
      </c>
      <c r="H24" s="91" t="str">
        <f aca="false">IFERROR(IF(G24="","",RANK(G24,$G$4:$G$31,1)),"")</f>
        <v/>
      </c>
      <c r="I24" s="164" t="n">
        <f aca="false">IFERROR(IF(G24="","",IF(G24="N",(MAX($H$4:$H$31)+1),H24)),"")</f>
        <v>13</v>
      </c>
      <c r="J24" s="82" t="s">
        <v>64</v>
      </c>
      <c r="K24" s="88" t="n">
        <v>102.88</v>
      </c>
      <c r="L24" s="83" t="n">
        <v>102.65</v>
      </c>
      <c r="M24" s="89"/>
      <c r="N24" s="90" t="n">
        <f aca="false">IF(K24="","",MAX(K24,L24)+M24)</f>
        <v>102.88</v>
      </c>
      <c r="O24" s="91" t="n">
        <f aca="false">IF(N24="","",MIN(N25,N24))</f>
        <v>102.88</v>
      </c>
      <c r="P24" s="164" t="n">
        <f aca="false">IF(O24="","",RANK(O24,$O$4:$O$31,1))</f>
        <v>14</v>
      </c>
      <c r="Q24" s="93" t="n">
        <f aca="false">IF(I24="","",SUM(I24,P24))</f>
        <v>27</v>
      </c>
      <c r="R24" s="94" t="n">
        <f aca="false">IF(Q24="","",RANK(Q24,$Q$4:$Q$31,1))</f>
        <v>14</v>
      </c>
      <c r="S24" s="95" t="n">
        <f aca="false">IF(R24="","",VLOOKUP(R24,'Bodové hodnocení'!$A$1:$B$36,2,FALSE()))</f>
        <v>3</v>
      </c>
      <c r="U24" s="59"/>
      <c r="AA24" s="32"/>
    </row>
    <row r="25" customFormat="false" ht="15.95" hidden="false" customHeight="true" outlineLevel="0" collapsed="false">
      <c r="A25" s="80"/>
      <c r="B25" s="118"/>
      <c r="C25" s="98" t="s">
        <v>66</v>
      </c>
      <c r="D25" s="99"/>
      <c r="E25" s="100"/>
      <c r="F25" s="102" t="str">
        <f aca="false">IF(D25="","",MAX(D25,E25))</f>
        <v/>
      </c>
      <c r="G25" s="91"/>
      <c r="H25" s="91"/>
      <c r="I25" s="164"/>
      <c r="J25" s="96" t="s">
        <v>66</v>
      </c>
      <c r="K25" s="99"/>
      <c r="L25" s="100"/>
      <c r="M25" s="101"/>
      <c r="N25" s="102" t="str">
        <f aca="false">IF(K25="","",MAX(K25,L25)+M25)</f>
        <v/>
      </c>
      <c r="O25" s="91"/>
      <c r="P25" s="164"/>
      <c r="Q25" s="93"/>
      <c r="R25" s="94"/>
      <c r="S25" s="95"/>
      <c r="U25" s="59"/>
      <c r="AA25" s="32"/>
    </row>
    <row r="26" customFormat="false" ht="15.95" hidden="false" customHeight="true" outlineLevel="0" collapsed="false">
      <c r="A26" s="103" t="s">
        <v>38</v>
      </c>
      <c r="B26" s="118" t="s">
        <v>39</v>
      </c>
      <c r="C26" s="87" t="s">
        <v>64</v>
      </c>
      <c r="D26" s="88" t="n">
        <v>70.87</v>
      </c>
      <c r="E26" s="83" t="n">
        <v>70.93</v>
      </c>
      <c r="F26" s="90" t="n">
        <f aca="false">IF(D26="","",MAX(D26,E26))</f>
        <v>70.93</v>
      </c>
      <c r="G26" s="91" t="n">
        <f aca="false">IF(F26="","",MIN(F27,F26))</f>
        <v>70.93</v>
      </c>
      <c r="H26" s="91" t="n">
        <f aca="false">IFERROR(IF(G26="","",RANK(G26,$G$4:$G$31,1)),"")</f>
        <v>8</v>
      </c>
      <c r="I26" s="164" t="n">
        <f aca="false">IFERROR(IF(G26="","",IF(G26="N",(MAX($H$4:$H$31)+1),H26)),"")</f>
        <v>8</v>
      </c>
      <c r="J26" s="82" t="s">
        <v>64</v>
      </c>
      <c r="K26" s="88" t="n">
        <v>88.3</v>
      </c>
      <c r="L26" s="83" t="n">
        <v>87.5</v>
      </c>
      <c r="M26" s="89" t="n">
        <v>10</v>
      </c>
      <c r="N26" s="90" t="n">
        <f aca="false">IF(K26="","",MAX(K26,L26)+M26)</f>
        <v>98.3</v>
      </c>
      <c r="O26" s="91" t="n">
        <f aca="false">IF(N26="","",MIN(N27,N26))</f>
        <v>98.3</v>
      </c>
      <c r="P26" s="164" t="n">
        <f aca="false">IF(O26="","",RANK(O26,$O$4:$O$31,1))</f>
        <v>13</v>
      </c>
      <c r="Q26" s="93" t="n">
        <f aca="false">IF(I26="","",SUM(I26,P26))</f>
        <v>21</v>
      </c>
      <c r="R26" s="94" t="n">
        <f aca="false">IF(Q26="","",RANK(Q26,$Q$4:$Q$31,1))</f>
        <v>10</v>
      </c>
      <c r="S26" s="95" t="n">
        <f aca="false">IF(R26="","",VLOOKUP(R26,'Bodové hodnocení'!$A$1:$B$36,2,FALSE()))</f>
        <v>7</v>
      </c>
      <c r="U26" s="59"/>
      <c r="AA26" s="32"/>
    </row>
    <row r="27" customFormat="false" ht="15.95" hidden="false" customHeight="true" outlineLevel="0" collapsed="false">
      <c r="A27" s="103"/>
      <c r="B27" s="118"/>
      <c r="C27" s="98" t="s">
        <v>66</v>
      </c>
      <c r="D27" s="99" t="n">
        <v>118.34</v>
      </c>
      <c r="E27" s="100" t="n">
        <v>118.56</v>
      </c>
      <c r="F27" s="102" t="s">
        <v>67</v>
      </c>
      <c r="G27" s="91"/>
      <c r="H27" s="91"/>
      <c r="I27" s="164"/>
      <c r="J27" s="96" t="s">
        <v>66</v>
      </c>
      <c r="K27" s="119"/>
      <c r="L27" s="100"/>
      <c r="M27" s="101"/>
      <c r="N27" s="102" t="str">
        <f aca="false">IF(K27="","",MAX(K27,L27)+M27)</f>
        <v/>
      </c>
      <c r="O27" s="91"/>
      <c r="P27" s="164"/>
      <c r="Q27" s="93"/>
      <c r="R27" s="94"/>
      <c r="S27" s="95"/>
      <c r="U27" s="43"/>
      <c r="AA27" s="32"/>
    </row>
    <row r="28" customFormat="false" ht="15.95" hidden="false" customHeight="true" outlineLevel="0" collapsed="false">
      <c r="A28" s="80" t="s">
        <v>40</v>
      </c>
      <c r="B28" s="118" t="s">
        <v>24</v>
      </c>
      <c r="C28" s="87" t="s">
        <v>64</v>
      </c>
      <c r="D28" s="88" t="n">
        <v>57.62</v>
      </c>
      <c r="E28" s="83" t="n">
        <v>57.65</v>
      </c>
      <c r="F28" s="90" t="s">
        <v>67</v>
      </c>
      <c r="G28" s="91" t="s">
        <v>67</v>
      </c>
      <c r="H28" s="91" t="str">
        <f aca="false">IFERROR(IF(G28="","",RANK(G28,$G$4:$G$31,1)),"")</f>
        <v/>
      </c>
      <c r="I28" s="164" t="n">
        <f aca="false">IFERROR(IF(G28="","",IF(G28="N",(MAX($H$4:$H$31)+1),H28)),"")</f>
        <v>13</v>
      </c>
      <c r="J28" s="166" t="s">
        <v>64</v>
      </c>
      <c r="K28" s="178" t="n">
        <v>79.71</v>
      </c>
      <c r="L28" s="168" t="n">
        <v>79.78</v>
      </c>
      <c r="M28" s="169" t="n">
        <v>10</v>
      </c>
      <c r="N28" s="179" t="n">
        <f aca="false">IF(K28="","",MAX(K28,L28)+M28)</f>
        <v>89.78</v>
      </c>
      <c r="O28" s="180" t="n">
        <f aca="false">IF(N28="","",MIN(N29,N28))</f>
        <v>89.78</v>
      </c>
      <c r="P28" s="164" t="n">
        <f aca="false">IF(O28="","",RANK(O28,$O$4:$O$31,1))</f>
        <v>8</v>
      </c>
      <c r="Q28" s="93" t="n">
        <f aca="false">IF(I28="","",SUM(I28,P28))</f>
        <v>21</v>
      </c>
      <c r="R28" s="94" t="n">
        <v>11</v>
      </c>
      <c r="S28" s="95" t="n">
        <f aca="false">IF(R28="","",VLOOKUP(R28,'Bodové hodnocení'!$A$1:$B$36,2,FALSE()))</f>
        <v>6</v>
      </c>
      <c r="U28" s="43"/>
      <c r="AA28" s="32"/>
    </row>
    <row r="29" customFormat="false" ht="15.95" hidden="false" customHeight="true" outlineLevel="0" collapsed="false">
      <c r="A29" s="80"/>
      <c r="B29" s="118"/>
      <c r="C29" s="98" t="s">
        <v>66</v>
      </c>
      <c r="D29" s="99"/>
      <c r="E29" s="100"/>
      <c r="F29" s="102" t="str">
        <f aca="false">IF(D29="","",MAX(D29,E29))</f>
        <v/>
      </c>
      <c r="G29" s="91"/>
      <c r="H29" s="91"/>
      <c r="I29" s="164"/>
      <c r="J29" s="96" t="s">
        <v>66</v>
      </c>
      <c r="K29" s="119"/>
      <c r="L29" s="100"/>
      <c r="M29" s="101"/>
      <c r="N29" s="102" t="str">
        <f aca="false">IF(K29="","",MAX(K29,L29)+M29)</f>
        <v/>
      </c>
      <c r="O29" s="180"/>
      <c r="P29" s="164"/>
      <c r="Q29" s="93"/>
      <c r="R29" s="94"/>
      <c r="S29" s="95"/>
      <c r="U29" s="43"/>
      <c r="AA29" s="32"/>
    </row>
    <row r="30" customFormat="false" ht="15.95" hidden="false" customHeight="true" outlineLevel="0" collapsed="false">
      <c r="A30" s="120" t="s">
        <v>41</v>
      </c>
      <c r="B30" s="121" t="s">
        <v>14</v>
      </c>
      <c r="C30" s="87" t="s">
        <v>64</v>
      </c>
      <c r="D30" s="88" t="n">
        <v>73.78</v>
      </c>
      <c r="E30" s="83" t="n">
        <v>74.14</v>
      </c>
      <c r="F30" s="90" t="n">
        <f aca="false">IF(D30="","",MAX(D30,E30))</f>
        <v>74.14</v>
      </c>
      <c r="G30" s="125" t="n">
        <f aca="false">IF(F30="","",MIN(F31,F30))</f>
        <v>74.14</v>
      </c>
      <c r="H30" s="125" t="n">
        <f aca="false">IFERROR(IF(G30="","",RANK(G30,$G$4:$G$31,1)),"")</f>
        <v>11</v>
      </c>
      <c r="I30" s="181" t="n">
        <f aca="false">IFERROR(IF(G30="","",IF(G30="N",(MAX($H$4:$H$31)+1),H30)),"")</f>
        <v>11</v>
      </c>
      <c r="J30" s="82" t="s">
        <v>64</v>
      </c>
      <c r="K30" s="88" t="n">
        <v>102.7</v>
      </c>
      <c r="L30" s="83" t="n">
        <v>102.69</v>
      </c>
      <c r="M30" s="89" t="n">
        <v>10</v>
      </c>
      <c r="N30" s="90" t="n">
        <f aca="false">IF(K30="","",MAX(K30,L30)+M30)</f>
        <v>112.7</v>
      </c>
      <c r="O30" s="125" t="n">
        <f aca="false">IF(N30="","",MIN(N31,N30))</f>
        <v>94.65</v>
      </c>
      <c r="P30" s="181" t="n">
        <f aca="false">IF(O30="","",RANK(O30,$O$4:$O$31,1))</f>
        <v>12</v>
      </c>
      <c r="Q30" s="127" t="n">
        <f aca="false">IF(I30="","",SUM(I30,P30))</f>
        <v>23</v>
      </c>
      <c r="R30" s="128" t="n">
        <f aca="false">IF(Q30="","",RANK(Q30,$Q$4:$Q$31,1))</f>
        <v>12</v>
      </c>
      <c r="S30" s="129" t="n">
        <f aca="false">IF(R30="","",VLOOKUP(R30,'Bodové hodnocení'!$A$1:$B$36,2,FALSE()))</f>
        <v>5</v>
      </c>
      <c r="U30" s="43"/>
      <c r="AA30" s="32"/>
    </row>
    <row r="31" customFormat="false" ht="15.95" hidden="false" customHeight="true" outlineLevel="0" collapsed="false">
      <c r="A31" s="120"/>
      <c r="B31" s="121"/>
      <c r="C31" s="132" t="s">
        <v>66</v>
      </c>
      <c r="D31" s="133" t="n">
        <v>81.96</v>
      </c>
      <c r="E31" s="131" t="n">
        <v>81.99</v>
      </c>
      <c r="F31" s="135" t="s">
        <v>67</v>
      </c>
      <c r="G31" s="125"/>
      <c r="H31" s="125"/>
      <c r="I31" s="181"/>
      <c r="J31" s="130" t="s">
        <v>66</v>
      </c>
      <c r="K31" s="133" t="n">
        <v>94.65</v>
      </c>
      <c r="L31" s="131" t="n">
        <v>94.59</v>
      </c>
      <c r="M31" s="134"/>
      <c r="N31" s="135" t="n">
        <f aca="false">IF(K31="","",MAX(K31,L31)+M31)</f>
        <v>94.65</v>
      </c>
      <c r="O31" s="125"/>
      <c r="P31" s="181"/>
      <c r="Q31" s="127"/>
      <c r="R31" s="128"/>
      <c r="S31" s="129"/>
      <c r="U31" s="43"/>
      <c r="AA31" s="32"/>
    </row>
    <row r="32" customFormat="false" ht="15.95" hidden="false" customHeight="true" outlineLevel="0" collapsed="false">
      <c r="A32" s="136"/>
      <c r="B32" s="59"/>
      <c r="C32" s="137"/>
      <c r="D32" s="138"/>
      <c r="E32" s="138"/>
      <c r="F32" s="141"/>
      <c r="G32" s="142"/>
      <c r="H32" s="143"/>
      <c r="I32" s="137"/>
      <c r="J32" s="137"/>
      <c r="K32" s="137"/>
      <c r="L32" s="137"/>
      <c r="M32" s="137"/>
      <c r="N32" s="137"/>
      <c r="O32" s="137"/>
      <c r="P32" s="137"/>
      <c r="Q32" s="137"/>
      <c r="R32" s="144"/>
      <c r="S32" s="145"/>
      <c r="AA32" s="32"/>
    </row>
    <row r="33" customFormat="false" ht="50.1" hidden="false" customHeight="true" outlineLevel="0" collapsed="false">
      <c r="A33" s="62" t="s">
        <v>70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</row>
    <row r="34" s="63" customFormat="true" ht="22.5" hidden="false" customHeight="true" outlineLevel="0" collapsed="false">
      <c r="A34" s="146" t="s">
        <v>68</v>
      </c>
      <c r="B34" s="146"/>
      <c r="C34" s="67" t="s">
        <v>71</v>
      </c>
      <c r="D34" s="67"/>
      <c r="E34" s="67"/>
      <c r="F34" s="67"/>
      <c r="G34" s="67"/>
      <c r="H34" s="67"/>
      <c r="I34" s="67"/>
      <c r="J34" s="175" t="s">
        <v>52</v>
      </c>
      <c r="K34" s="175"/>
      <c r="L34" s="175"/>
      <c r="M34" s="175"/>
      <c r="N34" s="175"/>
      <c r="O34" s="175"/>
      <c r="P34" s="175"/>
      <c r="Q34" s="150" t="s">
        <v>53</v>
      </c>
      <c r="R34" s="151" t="s">
        <v>69</v>
      </c>
      <c r="S34" s="152" t="s">
        <v>55</v>
      </c>
    </row>
    <row r="35" s="161" customFormat="true" ht="36.6" hidden="false" customHeight="true" outlineLevel="0" collapsed="false">
      <c r="A35" s="153" t="s">
        <v>56</v>
      </c>
      <c r="B35" s="154" t="s">
        <v>3</v>
      </c>
      <c r="C35" s="74"/>
      <c r="D35" s="77" t="s">
        <v>60</v>
      </c>
      <c r="E35" s="77" t="s">
        <v>61</v>
      </c>
      <c r="F35" s="77" t="s">
        <v>57</v>
      </c>
      <c r="G35" s="77" t="s">
        <v>58</v>
      </c>
      <c r="H35" s="176"/>
      <c r="I35" s="78" t="s">
        <v>59</v>
      </c>
      <c r="J35" s="71"/>
      <c r="K35" s="77" t="s">
        <v>60</v>
      </c>
      <c r="L35" s="77" t="s">
        <v>61</v>
      </c>
      <c r="M35" s="77" t="s">
        <v>62</v>
      </c>
      <c r="N35" s="77" t="s">
        <v>57</v>
      </c>
      <c r="O35" s="77" t="s">
        <v>58</v>
      </c>
      <c r="P35" s="177" t="s">
        <v>59</v>
      </c>
      <c r="Q35" s="150"/>
      <c r="R35" s="151"/>
      <c r="S35" s="152"/>
    </row>
    <row r="36" customFormat="false" ht="16.5" hidden="false" customHeight="false" outlineLevel="0" collapsed="false">
      <c r="A36" s="103" t="s">
        <v>17</v>
      </c>
      <c r="B36" s="81" t="s">
        <v>14</v>
      </c>
      <c r="C36" s="82" t="s">
        <v>64</v>
      </c>
      <c r="D36" s="88" t="n">
        <v>51.75</v>
      </c>
      <c r="E36" s="83" t="n">
        <v>51.43</v>
      </c>
      <c r="F36" s="90" t="n">
        <f aca="false">IF(D36="","",MAX(D36,E36))</f>
        <v>51.75</v>
      </c>
      <c r="G36" s="91" t="n">
        <f aca="false">IF(F36="","",MIN(F37,F36))</f>
        <v>51.75</v>
      </c>
      <c r="H36" s="91" t="n">
        <f aca="false">IFERROR(IF(G36="","",RANK(G36,$G$36:$G$67,1)),"")</f>
        <v>10</v>
      </c>
      <c r="I36" s="164" t="n">
        <f aca="false">IFERROR(IF(G36="","",IF(G36="N",(MAX($H$36:$H$67)+1),H36)),"")</f>
        <v>10</v>
      </c>
      <c r="J36" s="82" t="s">
        <v>64</v>
      </c>
      <c r="K36" s="88" t="n">
        <v>61.75</v>
      </c>
      <c r="L36" s="83" t="n">
        <v>61.5</v>
      </c>
      <c r="M36" s="89"/>
      <c r="N36" s="90" t="n">
        <f aca="false">IF(K36="","",MAX(K36,L36)+M36)</f>
        <v>61.75</v>
      </c>
      <c r="O36" s="91" t="s">
        <v>67</v>
      </c>
      <c r="P36" s="182" t="n">
        <v>16</v>
      </c>
      <c r="Q36" s="93" t="n">
        <f aca="false">IF(I36="","",SUM(I36,P36))</f>
        <v>26</v>
      </c>
      <c r="R36" s="111" t="n">
        <f aca="false">IF(Q36="","",RANK(Q36,$Q$36:$Q$67,1))</f>
        <v>12</v>
      </c>
      <c r="S36" s="112" t="n">
        <f aca="false">IF(R36="","",VLOOKUP(R36,'Bodové hodnocení'!$A$1:$B$36,2,FALSE()))</f>
        <v>5</v>
      </c>
    </row>
    <row r="37" customFormat="false" ht="16.5" hidden="false" customHeight="false" outlineLevel="0" collapsed="false">
      <c r="A37" s="103"/>
      <c r="B37" s="81"/>
      <c r="C37" s="96" t="s">
        <v>66</v>
      </c>
      <c r="D37" s="119"/>
      <c r="E37" s="100"/>
      <c r="F37" s="102" t="str">
        <f aca="false">IF(D37="","",MAX(D37,E37))</f>
        <v/>
      </c>
      <c r="G37" s="91"/>
      <c r="H37" s="91"/>
      <c r="I37" s="164"/>
      <c r="J37" s="96" t="s">
        <v>66</v>
      </c>
      <c r="K37" s="99"/>
      <c r="L37" s="100"/>
      <c r="M37" s="101"/>
      <c r="N37" s="102" t="str">
        <f aca="false">IF(K37="","",MAX(K37,L37)+M37)</f>
        <v/>
      </c>
      <c r="O37" s="91"/>
      <c r="P37" s="182"/>
      <c r="Q37" s="93"/>
      <c r="R37" s="111"/>
      <c r="S37" s="112"/>
    </row>
    <row r="38" customFormat="false" ht="16.5" hidden="false" customHeight="true" outlineLevel="0" collapsed="false">
      <c r="A38" s="80" t="s">
        <v>19</v>
      </c>
      <c r="B38" s="118" t="s">
        <v>22</v>
      </c>
      <c r="C38" s="87" t="s">
        <v>64</v>
      </c>
      <c r="D38" s="88" t="n">
        <v>58.25</v>
      </c>
      <c r="E38" s="83" t="n">
        <v>58.16</v>
      </c>
      <c r="F38" s="90" t="n">
        <f aca="false">IF(D38="","",MAX(D38,E38))</f>
        <v>58.25</v>
      </c>
      <c r="G38" s="91" t="n">
        <f aca="false">IF(F38="","",MIN(F39,F38))</f>
        <v>40.12</v>
      </c>
      <c r="H38" s="91" t="n">
        <f aca="false">IFERROR(IF(G38="","",RANK(G38,$G$36:$G$67,1)),"")</f>
        <v>1</v>
      </c>
      <c r="I38" s="164" t="n">
        <f aca="false">IFERROR(IF(G38="","",IF(G38="N",(MAX($H$36:$H$67)+1),H38)),"")</f>
        <v>1</v>
      </c>
      <c r="J38" s="82" t="s">
        <v>64</v>
      </c>
      <c r="K38" s="88" t="n">
        <v>54.84</v>
      </c>
      <c r="L38" s="83" t="n">
        <v>54.9</v>
      </c>
      <c r="M38" s="89"/>
      <c r="N38" s="90" t="n">
        <f aca="false">IF(K38="","",MAX(K38,L38)+M38)</f>
        <v>54.9</v>
      </c>
      <c r="O38" s="108" t="n">
        <f aca="false">IF(N38="","",MIN(N39,N38))</f>
        <v>54.9</v>
      </c>
      <c r="P38" s="182" t="n">
        <f aca="false">IF(O38="","",RANK(O38,$O$36:$O$67,1))</f>
        <v>1</v>
      </c>
      <c r="Q38" s="93" t="n">
        <f aca="false">IF(I38="","",SUM(I38,P38))</f>
        <v>2</v>
      </c>
      <c r="R38" s="111" t="n">
        <f aca="false">IF(Q38="","",RANK(Q38,$Q$36:$Q$67,1))</f>
        <v>1</v>
      </c>
      <c r="S38" s="112" t="n">
        <f aca="false">IF(R38="","",VLOOKUP(R38,'Bodové hodnocení'!$A$1:$B$36,2,FALSE()))</f>
        <v>16</v>
      </c>
      <c r="U38" s="59"/>
    </row>
    <row r="39" customFormat="false" ht="16.5" hidden="false" customHeight="true" outlineLevel="0" collapsed="false">
      <c r="A39" s="80"/>
      <c r="B39" s="118"/>
      <c r="C39" s="114" t="s">
        <v>66</v>
      </c>
      <c r="D39" s="99" t="n">
        <v>40.12</v>
      </c>
      <c r="E39" s="115" t="n">
        <v>40.07</v>
      </c>
      <c r="F39" s="102" t="n">
        <f aca="false">IF(D39="","",MAX(D39,E39))</f>
        <v>40.12</v>
      </c>
      <c r="G39" s="91"/>
      <c r="H39" s="91"/>
      <c r="I39" s="164"/>
      <c r="J39" s="113" t="s">
        <v>66</v>
      </c>
      <c r="K39" s="99" t="n">
        <v>70.28</v>
      </c>
      <c r="L39" s="115" t="n">
        <v>70.18</v>
      </c>
      <c r="M39" s="116"/>
      <c r="N39" s="117" t="n">
        <f aca="false">IF(K39="","",MAX(K39,L39)+M39)</f>
        <v>70.28</v>
      </c>
      <c r="O39" s="108"/>
      <c r="P39" s="182"/>
      <c r="Q39" s="93"/>
      <c r="R39" s="111"/>
      <c r="S39" s="112"/>
      <c r="U39" s="59"/>
    </row>
    <row r="40" customFormat="false" ht="16.5" hidden="false" customHeight="true" outlineLevel="0" collapsed="false">
      <c r="A40" s="103" t="s">
        <v>21</v>
      </c>
      <c r="B40" s="118" t="s">
        <v>10</v>
      </c>
      <c r="C40" s="87" t="s">
        <v>64</v>
      </c>
      <c r="D40" s="88" t="n">
        <v>59.46</v>
      </c>
      <c r="E40" s="83" t="n">
        <v>59.31</v>
      </c>
      <c r="F40" s="90" t="n">
        <f aca="false">IF(D40="","",MAX(D40,E40))</f>
        <v>59.46</v>
      </c>
      <c r="G40" s="91" t="n">
        <f aca="false">IF(F40="","",MIN(F41,F40))</f>
        <v>59.46</v>
      </c>
      <c r="H40" s="91" t="n">
        <f aca="false">IFERROR(IF(G40="","",RANK(G40,$G$36:$G$67,1)),"")</f>
        <v>13</v>
      </c>
      <c r="I40" s="164" t="n">
        <f aca="false">IFERROR(IF(G40="","",IF(G40="N",(MAX($H$36:$H$67)+1),H40)),"")</f>
        <v>13</v>
      </c>
      <c r="J40" s="82" t="s">
        <v>64</v>
      </c>
      <c r="K40" s="88" t="n">
        <v>77.71</v>
      </c>
      <c r="L40" s="83" t="n">
        <v>77.53</v>
      </c>
      <c r="M40" s="89" t="n">
        <v>10</v>
      </c>
      <c r="N40" s="90" t="n">
        <f aca="false">IF(K40="","",MAX(K40,L40)+M40)</f>
        <v>87.71</v>
      </c>
      <c r="O40" s="91" t="n">
        <f aca="false">IF(N40="","",MIN(N41,N40))</f>
        <v>87.71</v>
      </c>
      <c r="P40" s="182" t="n">
        <f aca="false">IF(O40="","",RANK(O40,$O$36:$O$67,1))</f>
        <v>14</v>
      </c>
      <c r="Q40" s="93" t="n">
        <f aca="false">IF(I40="","",SUM(I40,P40))</f>
        <v>27</v>
      </c>
      <c r="R40" s="111" t="n">
        <f aca="false">IF(Q40="","",RANK(Q40,$Q$36:$Q$67,1))</f>
        <v>14</v>
      </c>
      <c r="S40" s="112" t="n">
        <f aca="false">IF(R40="","",VLOOKUP(R40,'Bodové hodnocení'!$A$1:$B$36,2,FALSE()))</f>
        <v>3</v>
      </c>
      <c r="U40" s="59"/>
    </row>
    <row r="41" customFormat="false" ht="16.5" hidden="false" customHeight="true" outlineLevel="0" collapsed="false">
      <c r="A41" s="103"/>
      <c r="B41" s="118"/>
      <c r="C41" s="98" t="s">
        <v>66</v>
      </c>
      <c r="D41" s="99" t="n">
        <v>62.71</v>
      </c>
      <c r="E41" s="100" t="n">
        <v>62.84</v>
      </c>
      <c r="F41" s="102" t="n">
        <f aca="false">IF(D41="","",MAX(D41,E41))</f>
        <v>62.84</v>
      </c>
      <c r="G41" s="91"/>
      <c r="H41" s="91"/>
      <c r="I41" s="164"/>
      <c r="J41" s="96" t="s">
        <v>66</v>
      </c>
      <c r="K41" s="99" t="n">
        <v>92.43</v>
      </c>
      <c r="L41" s="100" t="n">
        <v>92.71</v>
      </c>
      <c r="M41" s="101" t="n">
        <v>10</v>
      </c>
      <c r="N41" s="102" t="n">
        <f aca="false">IF(K41="","",MAX(K41,L41)+M41)</f>
        <v>102.71</v>
      </c>
      <c r="O41" s="91"/>
      <c r="P41" s="182"/>
      <c r="Q41" s="93"/>
      <c r="R41" s="111"/>
      <c r="S41" s="112"/>
      <c r="U41" s="59"/>
    </row>
    <row r="42" customFormat="false" ht="16.5" hidden="false" customHeight="true" outlineLevel="0" collapsed="false">
      <c r="A42" s="80" t="s">
        <v>23</v>
      </c>
      <c r="B42" s="118" t="s">
        <v>37</v>
      </c>
      <c r="C42" s="87" t="s">
        <v>64</v>
      </c>
      <c r="D42" s="88" t="n">
        <v>52.81</v>
      </c>
      <c r="E42" s="83" t="n">
        <v>52.91</v>
      </c>
      <c r="F42" s="90" t="n">
        <f aca="false">IF(D42="","",MAX(D42,E42))</f>
        <v>52.91</v>
      </c>
      <c r="G42" s="91" t="n">
        <f aca="false">IF(F42="","",MIN(F43,F42))</f>
        <v>52.91</v>
      </c>
      <c r="H42" s="91" t="n">
        <f aca="false">IFERROR(IF(G42="","",RANK(G42,$G$36:$G$67,1)),"")</f>
        <v>11</v>
      </c>
      <c r="I42" s="164" t="n">
        <f aca="false">IFERROR(IF(G42="","",IF(G42="N",(MAX($H$36:$H$67)+1),H42)),"")</f>
        <v>11</v>
      </c>
      <c r="J42" s="82" t="s">
        <v>64</v>
      </c>
      <c r="K42" s="88" t="n">
        <v>68.74</v>
      </c>
      <c r="L42" s="83" t="n">
        <v>68.76</v>
      </c>
      <c r="M42" s="89" t="n">
        <v>10</v>
      </c>
      <c r="N42" s="90" t="n">
        <f aca="false">IF(K42="","",MAX(K42,L42)+M42)</f>
        <v>78.76</v>
      </c>
      <c r="O42" s="91" t="n">
        <f aca="false">IF(N42="","",MIN(N43,N42))</f>
        <v>78.76</v>
      </c>
      <c r="P42" s="182" t="n">
        <f aca="false">IF(O42="","",RANK(O42,$O$36:$O$67,1))</f>
        <v>12</v>
      </c>
      <c r="Q42" s="93" t="n">
        <f aca="false">IF(I42="","",SUM(I42,P42))</f>
        <v>23</v>
      </c>
      <c r="R42" s="111" t="n">
        <f aca="false">IF(Q42="","",RANK(Q42,$Q$36:$Q$67,1))</f>
        <v>11</v>
      </c>
      <c r="S42" s="112" t="n">
        <f aca="false">IF(R42="","",VLOOKUP(R42,'Bodové hodnocení'!$A$1:$B$36,2,FALSE()))</f>
        <v>6</v>
      </c>
      <c r="U42" s="59"/>
    </row>
    <row r="43" customFormat="false" ht="16.5" hidden="false" customHeight="true" outlineLevel="0" collapsed="false">
      <c r="A43" s="80"/>
      <c r="B43" s="118"/>
      <c r="C43" s="98" t="s">
        <v>66</v>
      </c>
      <c r="D43" s="99"/>
      <c r="E43" s="100"/>
      <c r="F43" s="102" t="str">
        <f aca="false">IF(D43="","",MAX(D43,E43))</f>
        <v/>
      </c>
      <c r="G43" s="91"/>
      <c r="H43" s="91"/>
      <c r="I43" s="164"/>
      <c r="J43" s="96" t="s">
        <v>66</v>
      </c>
      <c r="K43" s="99"/>
      <c r="L43" s="100"/>
      <c r="M43" s="101"/>
      <c r="N43" s="102" t="str">
        <f aca="false">IF(K43="","",MAX(K43,L43)+M43)</f>
        <v/>
      </c>
      <c r="O43" s="91"/>
      <c r="P43" s="182"/>
      <c r="Q43" s="93"/>
      <c r="R43" s="111"/>
      <c r="S43" s="112"/>
      <c r="U43" s="59"/>
    </row>
    <row r="44" customFormat="false" ht="16.5" hidden="false" customHeight="true" outlineLevel="0" collapsed="false">
      <c r="A44" s="103" t="s">
        <v>25</v>
      </c>
      <c r="B44" s="118" t="s">
        <v>45</v>
      </c>
      <c r="C44" s="87" t="s">
        <v>64</v>
      </c>
      <c r="D44" s="88" t="n">
        <v>50.71</v>
      </c>
      <c r="E44" s="83" t="n">
        <v>50.71</v>
      </c>
      <c r="F44" s="90" t="n">
        <f aca="false">IF(D44="","",MAX(D44,E44))</f>
        <v>50.71</v>
      </c>
      <c r="G44" s="91" t="n">
        <f aca="false">IF(F44="","",MIN(F45,F44))</f>
        <v>50.71</v>
      </c>
      <c r="H44" s="91" t="n">
        <f aca="false">IFERROR(IF(G44="","",RANK(G44,$G$36:$G$67,1)),"")</f>
        <v>9</v>
      </c>
      <c r="I44" s="164" t="n">
        <f aca="false">IFERROR(IF(G44="","",IF(G44="N",(MAX($H$36:$H$67)+1),H44)),"")</f>
        <v>9</v>
      </c>
      <c r="J44" s="82" t="s">
        <v>64</v>
      </c>
      <c r="K44" s="88" t="n">
        <v>61.87</v>
      </c>
      <c r="L44" s="83" t="n">
        <v>62.15</v>
      </c>
      <c r="M44" s="89"/>
      <c r="N44" s="90" t="n">
        <f aca="false">IF(K44="","",MAX(K44,L44)+M44)</f>
        <v>62.15</v>
      </c>
      <c r="O44" s="91" t="n">
        <f aca="false">IF(N44="","",MIN(N45,N44))</f>
        <v>62.15</v>
      </c>
      <c r="P44" s="182" t="n">
        <f aca="false">IF(O44="","",RANK(O44,$O$36:$O$67,1))</f>
        <v>7</v>
      </c>
      <c r="Q44" s="93" t="n">
        <f aca="false">IF(I44="","",SUM(I44,P44))</f>
        <v>16</v>
      </c>
      <c r="R44" s="111" t="n">
        <f aca="false">IF(Q44="","",RANK(Q44,$Q$36:$Q$67,1))</f>
        <v>7</v>
      </c>
      <c r="S44" s="112" t="n">
        <f aca="false">IF(R44="","",VLOOKUP(R44,'Bodové hodnocení'!$A$1:$B$36,2,FALSE()))</f>
        <v>10</v>
      </c>
      <c r="U44" s="59"/>
    </row>
    <row r="45" customFormat="false" ht="16.5" hidden="false" customHeight="true" outlineLevel="0" collapsed="false">
      <c r="A45" s="103"/>
      <c r="B45" s="118"/>
      <c r="C45" s="98" t="s">
        <v>66</v>
      </c>
      <c r="D45" s="119"/>
      <c r="E45" s="100"/>
      <c r="F45" s="102" t="str">
        <f aca="false">IF(D45="","",MAX(D45,E45))</f>
        <v/>
      </c>
      <c r="G45" s="91"/>
      <c r="H45" s="91"/>
      <c r="I45" s="164"/>
      <c r="J45" s="96" t="s">
        <v>66</v>
      </c>
      <c r="K45" s="119"/>
      <c r="L45" s="100"/>
      <c r="M45" s="101"/>
      <c r="N45" s="102" t="str">
        <f aca="false">IF(K45="","",MAX(K45,L45)+M45)</f>
        <v/>
      </c>
      <c r="O45" s="91"/>
      <c r="P45" s="182"/>
      <c r="Q45" s="93"/>
      <c r="R45" s="111"/>
      <c r="S45" s="112"/>
      <c r="U45" s="59"/>
    </row>
    <row r="46" customFormat="false" ht="16.5" hidden="false" customHeight="true" outlineLevel="0" collapsed="false">
      <c r="A46" s="80" t="s">
        <v>27</v>
      </c>
      <c r="B46" s="118" t="s">
        <v>13</v>
      </c>
      <c r="C46" s="87" t="s">
        <v>64</v>
      </c>
      <c r="D46" s="88" t="n">
        <v>43.71</v>
      </c>
      <c r="E46" s="83" t="n">
        <v>43.63</v>
      </c>
      <c r="F46" s="90" t="n">
        <f aca="false">IF(D46="","",MAX(D46,E46))</f>
        <v>43.71</v>
      </c>
      <c r="G46" s="91" t="n">
        <f aca="false">IF(F46="","",MIN(F47,F46))</f>
        <v>43.71</v>
      </c>
      <c r="H46" s="91" t="n">
        <f aca="false">IFERROR(IF(G46="","",RANK(G46,$G$36:$G$67,1)),"")</f>
        <v>2</v>
      </c>
      <c r="I46" s="164" t="n">
        <f aca="false">IFERROR(IF(G46="","",IF(G46="N",(MAX($H$36:$H$67)+1),H46)),"")</f>
        <v>2</v>
      </c>
      <c r="J46" s="82" t="s">
        <v>64</v>
      </c>
      <c r="K46" s="88" t="n">
        <v>78.18</v>
      </c>
      <c r="L46" s="83" t="n">
        <v>78.31</v>
      </c>
      <c r="M46" s="89"/>
      <c r="N46" s="90" t="n">
        <f aca="false">IF(K46="","",MAX(K46,L46)+M46)</f>
        <v>78.31</v>
      </c>
      <c r="O46" s="91" t="n">
        <f aca="false">IF(N46="","",MIN(N47,N46))</f>
        <v>55.03</v>
      </c>
      <c r="P46" s="182" t="n">
        <f aca="false">IF(O46="","",RANK(O46,$O$36:$O$67,1))</f>
        <v>2</v>
      </c>
      <c r="Q46" s="93" t="n">
        <f aca="false">IF(I46="","",SUM(I46,P46))</f>
        <v>4</v>
      </c>
      <c r="R46" s="111" t="n">
        <f aca="false">IF(Q46="","",RANK(Q46,$Q$36:$Q$67,1))</f>
        <v>2</v>
      </c>
      <c r="S46" s="112" t="n">
        <f aca="false">IF(R46="","",VLOOKUP(R46,'Bodové hodnocení'!$A$1:$B$36,2,FALSE()))</f>
        <v>15</v>
      </c>
      <c r="U46" s="59"/>
    </row>
    <row r="47" customFormat="false" ht="16.5" hidden="false" customHeight="true" outlineLevel="0" collapsed="false">
      <c r="A47" s="80"/>
      <c r="B47" s="118"/>
      <c r="C47" s="98" t="s">
        <v>66</v>
      </c>
      <c r="D47" s="119" t="n">
        <v>48.87</v>
      </c>
      <c r="E47" s="100" t="n">
        <v>48.8</v>
      </c>
      <c r="F47" s="102" t="n">
        <f aca="false">IF(D47="","",MAX(D47,E47))</f>
        <v>48.87</v>
      </c>
      <c r="G47" s="91"/>
      <c r="H47" s="91"/>
      <c r="I47" s="164"/>
      <c r="J47" s="96" t="s">
        <v>66</v>
      </c>
      <c r="K47" s="119" t="n">
        <v>54.87</v>
      </c>
      <c r="L47" s="100" t="n">
        <v>55.03</v>
      </c>
      <c r="M47" s="101"/>
      <c r="N47" s="102" t="n">
        <f aca="false">IF(K47="","",MAX(K47,L47)+M47)</f>
        <v>55.03</v>
      </c>
      <c r="O47" s="91"/>
      <c r="P47" s="182"/>
      <c r="Q47" s="93"/>
      <c r="R47" s="111"/>
      <c r="S47" s="112"/>
      <c r="U47" s="59"/>
    </row>
    <row r="48" customFormat="false" ht="16.5" hidden="false" customHeight="true" outlineLevel="0" collapsed="false">
      <c r="A48" s="103" t="s">
        <v>29</v>
      </c>
      <c r="B48" s="118" t="s">
        <v>72</v>
      </c>
      <c r="C48" s="87" t="s">
        <v>64</v>
      </c>
      <c r="D48" s="88" t="n">
        <v>53.56</v>
      </c>
      <c r="E48" s="83" t="n">
        <v>53.53</v>
      </c>
      <c r="F48" s="90" t="s">
        <v>67</v>
      </c>
      <c r="G48" s="91" t="s">
        <v>67</v>
      </c>
      <c r="H48" s="91" t="str">
        <f aca="false">IFERROR(IF(G48="","",RANK(G48,$G$36:$G$67,1)),"")</f>
        <v/>
      </c>
      <c r="I48" s="164" t="n">
        <f aca="false">IFERROR(IF(G48="","",IF(G48="N",(MAX($H$36:$H$67)+1),H48)),"")</f>
        <v>15</v>
      </c>
      <c r="J48" s="82" t="s">
        <v>64</v>
      </c>
      <c r="K48" s="88" t="n">
        <v>69.13</v>
      </c>
      <c r="L48" s="83" t="n">
        <v>69.22</v>
      </c>
      <c r="M48" s="89" t="n">
        <v>10</v>
      </c>
      <c r="N48" s="90" t="n">
        <f aca="false">IF(K48="","",MAX(K48,L48)+M48)</f>
        <v>79.22</v>
      </c>
      <c r="O48" s="91" t="n">
        <f aca="false">IF(N48="","",MIN(N49,N48))</f>
        <v>79.22</v>
      </c>
      <c r="P48" s="182" t="n">
        <f aca="false">IF(O48="","",RANK(O48,$O$36:$O$67,1))</f>
        <v>13</v>
      </c>
      <c r="Q48" s="93" t="n">
        <f aca="false">IF(I48="","",SUM(I48,P48))</f>
        <v>28</v>
      </c>
      <c r="R48" s="111" t="n">
        <f aca="false">IF(Q48="","",RANK(Q48,$Q$36:$Q$67,1))</f>
        <v>15</v>
      </c>
      <c r="S48" s="112" t="n">
        <f aca="false">IF(R48="","",VLOOKUP(R48,'Bodové hodnocení'!$A$1:$B$36,2,FALSE()))</f>
        <v>2</v>
      </c>
      <c r="U48" s="59"/>
    </row>
    <row r="49" customFormat="false" ht="16.5" hidden="false" customHeight="true" outlineLevel="0" collapsed="false">
      <c r="A49" s="103"/>
      <c r="B49" s="118"/>
      <c r="C49" s="98" t="s">
        <v>66</v>
      </c>
      <c r="D49" s="99"/>
      <c r="E49" s="100"/>
      <c r="F49" s="102" t="str">
        <f aca="false">IF(D49="","",MAX(D49,E49))</f>
        <v/>
      </c>
      <c r="G49" s="91"/>
      <c r="H49" s="91"/>
      <c r="I49" s="164"/>
      <c r="J49" s="96" t="s">
        <v>66</v>
      </c>
      <c r="K49" s="99"/>
      <c r="L49" s="100"/>
      <c r="M49" s="101"/>
      <c r="N49" s="102" t="str">
        <f aca="false">IF(K49="","",MAX(K49,L49)+M49)</f>
        <v/>
      </c>
      <c r="O49" s="91"/>
      <c r="P49" s="182"/>
      <c r="Q49" s="93"/>
      <c r="R49" s="111"/>
      <c r="S49" s="112"/>
      <c r="U49" s="59"/>
    </row>
    <row r="50" customFormat="false" ht="16.5" hidden="false" customHeight="true" outlineLevel="0" collapsed="false">
      <c r="A50" s="80" t="s">
        <v>31</v>
      </c>
      <c r="B50" s="118" t="s">
        <v>28</v>
      </c>
      <c r="C50" s="87" t="s">
        <v>64</v>
      </c>
      <c r="D50" s="88" t="n">
        <v>44</v>
      </c>
      <c r="E50" s="83" t="n">
        <v>43.85</v>
      </c>
      <c r="F50" s="90" t="n">
        <f aca="false">IF(D50="","",MAX(D50,E50))</f>
        <v>44</v>
      </c>
      <c r="G50" s="91" t="n">
        <f aca="false">IF(F50="","",MIN(F51,F50))</f>
        <v>44</v>
      </c>
      <c r="H50" s="91" t="n">
        <f aca="false">IFERROR(IF(G50="","",RANK(G50,$G$36:$G$67,1)),"")</f>
        <v>3</v>
      </c>
      <c r="I50" s="164" t="n">
        <f aca="false">IFERROR(IF(G50="","",IF(G50="N",(MAX($H$36:$H$67)+1),H50)),"")</f>
        <v>3</v>
      </c>
      <c r="J50" s="82" t="s">
        <v>64</v>
      </c>
      <c r="K50" s="88" t="n">
        <v>59.31</v>
      </c>
      <c r="L50" s="83" t="n">
        <v>59.49</v>
      </c>
      <c r="M50" s="89"/>
      <c r="N50" s="90" t="n">
        <f aca="false">IF(K50="","",MAX(K50,L50)+M50)</f>
        <v>59.49</v>
      </c>
      <c r="O50" s="91" t="n">
        <f aca="false">IF(N50="","",MIN(N51,N50))</f>
        <v>59.49</v>
      </c>
      <c r="P50" s="182" t="n">
        <f aca="false">IF(O50="","",RANK(O50,$O$36:$O$67,1))</f>
        <v>5</v>
      </c>
      <c r="Q50" s="93" t="n">
        <f aca="false">IF(I50="","",SUM(I50,P50))</f>
        <v>8</v>
      </c>
      <c r="R50" s="111" t="n">
        <f aca="false">IF(Q50="","",RANK(Q50,$Q$36:$Q$67,1))</f>
        <v>4</v>
      </c>
      <c r="S50" s="112" t="n">
        <f aca="false">IF(R50="","",VLOOKUP(R50,'Bodové hodnocení'!$A$1:$B$36,2,FALSE()))</f>
        <v>13</v>
      </c>
      <c r="U50" s="59"/>
    </row>
    <row r="51" customFormat="false" ht="16.5" hidden="false" customHeight="true" outlineLevel="0" collapsed="false">
      <c r="A51" s="80"/>
      <c r="B51" s="118"/>
      <c r="C51" s="98" t="s">
        <v>66</v>
      </c>
      <c r="D51" s="99" t="n">
        <v>44.75</v>
      </c>
      <c r="E51" s="100" t="n">
        <v>44.84</v>
      </c>
      <c r="F51" s="102" t="n">
        <f aca="false">IF(D51="","",MAX(D51,E51))</f>
        <v>44.84</v>
      </c>
      <c r="G51" s="91"/>
      <c r="H51" s="91"/>
      <c r="I51" s="164"/>
      <c r="J51" s="96" t="s">
        <v>66</v>
      </c>
      <c r="K51" s="99" t="n">
        <v>75.18</v>
      </c>
      <c r="L51" s="100" t="n">
        <v>75.46</v>
      </c>
      <c r="M51" s="101"/>
      <c r="N51" s="102" t="n">
        <f aca="false">IF(K51="","",MAX(K51,L51)+M51)</f>
        <v>75.46</v>
      </c>
      <c r="O51" s="91"/>
      <c r="P51" s="182"/>
      <c r="Q51" s="93"/>
      <c r="R51" s="111"/>
      <c r="S51" s="112"/>
      <c r="U51" s="59"/>
    </row>
    <row r="52" customFormat="false" ht="16.5" hidden="false" customHeight="true" outlineLevel="0" collapsed="false">
      <c r="A52" s="103" t="s">
        <v>33</v>
      </c>
      <c r="B52" s="118" t="s">
        <v>5</v>
      </c>
      <c r="C52" s="87" t="s">
        <v>64</v>
      </c>
      <c r="D52" s="88" t="n">
        <v>45.65</v>
      </c>
      <c r="E52" s="83" t="n">
        <v>45.81</v>
      </c>
      <c r="F52" s="90" t="n">
        <f aca="false">IF(D52="","",MAX(D52,E52))</f>
        <v>45.81</v>
      </c>
      <c r="G52" s="91" t="n">
        <f aca="false">IF(F52="","",MIN(F53,F52))</f>
        <v>45.81</v>
      </c>
      <c r="H52" s="91" t="n">
        <f aca="false">IFERROR(IF(G52="","",RANK(G52,$G$36:$G$67,1)),"")</f>
        <v>5</v>
      </c>
      <c r="I52" s="164" t="n">
        <f aca="false">IFERROR(IF(G52="","",IF(G52="N",(MAX($H$36:$H$67)+1),H52)),"")</f>
        <v>5</v>
      </c>
      <c r="J52" s="82" t="s">
        <v>64</v>
      </c>
      <c r="K52" s="88" t="n">
        <v>58.59</v>
      </c>
      <c r="L52" s="83" t="n">
        <v>58.65</v>
      </c>
      <c r="M52" s="89"/>
      <c r="N52" s="90" t="n">
        <f aca="false">IF(K52="","",MAX(K52,L52)+M52)</f>
        <v>58.65</v>
      </c>
      <c r="O52" s="91" t="n">
        <f aca="false">IF(N52="","",MIN(N53,N52))</f>
        <v>58.65</v>
      </c>
      <c r="P52" s="182" t="n">
        <f aca="false">IF(O52="","",RANK(O52,$O$36:$O$67,1))</f>
        <v>4</v>
      </c>
      <c r="Q52" s="93" t="n">
        <f aca="false">IF(I52="","",SUM(I52,P52))</f>
        <v>9</v>
      </c>
      <c r="R52" s="111" t="n">
        <f aca="false">IF(Q52="","",RANK(Q52,$Q$36:$Q$67,1))</f>
        <v>5</v>
      </c>
      <c r="S52" s="112" t="n">
        <f aca="false">IF(R52="","",VLOOKUP(R52,'Bodové hodnocení'!$A$1:$B$36,2,FALSE()))</f>
        <v>12</v>
      </c>
      <c r="U52" s="59"/>
    </row>
    <row r="53" customFormat="false" ht="16.5" hidden="false" customHeight="true" outlineLevel="0" collapsed="false">
      <c r="A53" s="103"/>
      <c r="B53" s="118"/>
      <c r="C53" s="98" t="s">
        <v>66</v>
      </c>
      <c r="D53" s="99" t="n">
        <v>52.03</v>
      </c>
      <c r="E53" s="100" t="n">
        <v>52.01</v>
      </c>
      <c r="F53" s="102" t="n">
        <f aca="false">IF(D53="","",MAX(D53,E53))</f>
        <v>52.03</v>
      </c>
      <c r="G53" s="91"/>
      <c r="H53" s="91"/>
      <c r="I53" s="164"/>
      <c r="J53" s="96" t="s">
        <v>66</v>
      </c>
      <c r="K53" s="99" t="n">
        <v>72.78</v>
      </c>
      <c r="L53" s="100" t="n">
        <v>72.87</v>
      </c>
      <c r="M53" s="101"/>
      <c r="N53" s="102" t="n">
        <f aca="false">IF(K53="","",MAX(K53,L53)+M53)</f>
        <v>72.87</v>
      </c>
      <c r="O53" s="91"/>
      <c r="P53" s="182"/>
      <c r="Q53" s="93"/>
      <c r="R53" s="111"/>
      <c r="S53" s="112"/>
      <c r="U53" s="59"/>
    </row>
    <row r="54" customFormat="false" ht="16.5" hidden="false" customHeight="true" outlineLevel="0" collapsed="false">
      <c r="A54" s="80" t="s">
        <v>35</v>
      </c>
      <c r="B54" s="118" t="s">
        <v>12</v>
      </c>
      <c r="C54" s="87" t="s">
        <v>64</v>
      </c>
      <c r="D54" s="88" t="n">
        <v>44.56</v>
      </c>
      <c r="E54" s="83" t="n">
        <v>44.58</v>
      </c>
      <c r="F54" s="90" t="s">
        <v>67</v>
      </c>
      <c r="G54" s="91" t="s">
        <v>67</v>
      </c>
      <c r="H54" s="91" t="str">
        <f aca="false">IFERROR(IF(G54="","",RANK(G54,$G$36:$G$67,1)),"")</f>
        <v/>
      </c>
      <c r="I54" s="164" t="n">
        <f aca="false">IFERROR(IF(G54="","",IF(G54="N",(MAX($H$36:$H$67)+1),H54)),"")</f>
        <v>15</v>
      </c>
      <c r="J54" s="82" t="s">
        <v>64</v>
      </c>
      <c r="K54" s="88" t="n">
        <v>71.89</v>
      </c>
      <c r="L54" s="83" t="n">
        <v>71.96</v>
      </c>
      <c r="M54" s="89"/>
      <c r="N54" s="90" t="n">
        <f aca="false">IF(K54="","",MAX(K54,L54)+M54)</f>
        <v>71.96</v>
      </c>
      <c r="O54" s="91" t="n">
        <f aca="false">IF(N54="","",MIN(N55,N54))</f>
        <v>71.96</v>
      </c>
      <c r="P54" s="182" t="n">
        <f aca="false">IF(O54="","",RANK(O54,$O$36:$O$67,1))</f>
        <v>11</v>
      </c>
      <c r="Q54" s="93" t="n">
        <f aca="false">IF(I54="","",SUM(I54,P54))</f>
        <v>26</v>
      </c>
      <c r="R54" s="111" t="n">
        <f aca="false">IF(Q54="","",RANK(Q54,$Q$36:$Q$67,1))</f>
        <v>12</v>
      </c>
      <c r="S54" s="112" t="n">
        <f aca="false">IF(R54="","",VLOOKUP(R54,'Bodové hodnocení'!$A$1:$B$36,2,FALSE()))</f>
        <v>5</v>
      </c>
      <c r="U54" s="59"/>
    </row>
    <row r="55" customFormat="false" ht="16.5" hidden="false" customHeight="true" outlineLevel="0" collapsed="false">
      <c r="A55" s="80"/>
      <c r="B55" s="118"/>
      <c r="C55" s="98" t="s">
        <v>66</v>
      </c>
      <c r="D55" s="99"/>
      <c r="E55" s="100"/>
      <c r="F55" s="102" t="str">
        <f aca="false">IF(D55="","",MAX(D55,E55))</f>
        <v/>
      </c>
      <c r="G55" s="91"/>
      <c r="H55" s="91"/>
      <c r="I55" s="164"/>
      <c r="J55" s="96" t="s">
        <v>66</v>
      </c>
      <c r="K55" s="99"/>
      <c r="L55" s="100"/>
      <c r="M55" s="101"/>
      <c r="N55" s="102" t="str">
        <f aca="false">IF(K55="","",MAX(K55,L55)+M55)</f>
        <v/>
      </c>
      <c r="O55" s="91"/>
      <c r="P55" s="182"/>
      <c r="Q55" s="93"/>
      <c r="R55" s="111"/>
      <c r="S55" s="112"/>
    </row>
    <row r="56" customFormat="false" ht="16.5" hidden="false" customHeight="true" outlineLevel="0" collapsed="false">
      <c r="A56" s="103" t="s">
        <v>36</v>
      </c>
      <c r="B56" s="118" t="s">
        <v>8</v>
      </c>
      <c r="C56" s="87" t="s">
        <v>64</v>
      </c>
      <c r="D56" s="88" t="n">
        <v>53.74</v>
      </c>
      <c r="E56" s="83" t="n">
        <v>53.85</v>
      </c>
      <c r="F56" s="90" t="n">
        <f aca="false">IF(D56="","",MAX(D56,E56))</f>
        <v>53.85</v>
      </c>
      <c r="G56" s="91" t="n">
        <f aca="false">IF(F56="","",MIN(F57,F56))</f>
        <v>53.85</v>
      </c>
      <c r="H56" s="91" t="n">
        <f aca="false">IFERROR(IF(G56="","",RANK(G56,$G$36:$G$67,1)),"")</f>
        <v>12</v>
      </c>
      <c r="I56" s="164" t="n">
        <f aca="false">IFERROR(IF(G56="","",IF(G56="N",(MAX($H$36:$H$67)+1),H56)),"")</f>
        <v>12</v>
      </c>
      <c r="J56" s="82" t="s">
        <v>64</v>
      </c>
      <c r="K56" s="88" t="n">
        <v>62.68</v>
      </c>
      <c r="L56" s="83" t="n">
        <v>62.71</v>
      </c>
      <c r="M56" s="89"/>
      <c r="N56" s="90" t="n">
        <f aca="false">IF(K56="","",MAX(K56,L56)+M56)</f>
        <v>62.71</v>
      </c>
      <c r="O56" s="91" t="n">
        <f aca="false">IF(N56="","",MIN(N57,N56))</f>
        <v>62.71</v>
      </c>
      <c r="P56" s="182" t="n">
        <f aca="false">IF(O56="","",RANK(O56,$O$36:$O$67,1))</f>
        <v>8</v>
      </c>
      <c r="Q56" s="93" t="n">
        <f aca="false">IF(I56="","",SUM(I56,P56))</f>
        <v>20</v>
      </c>
      <c r="R56" s="111" t="n">
        <f aca="false">IF(Q56="","",RANK(Q56,$Q$36:$Q$67,1))</f>
        <v>10</v>
      </c>
      <c r="S56" s="112" t="n">
        <f aca="false">IF(R56="","",VLOOKUP(R56,'Bodové hodnocení'!$A$1:$B$36,2,FALSE()))</f>
        <v>7</v>
      </c>
    </row>
    <row r="57" customFormat="false" ht="16.5" hidden="false" customHeight="true" outlineLevel="0" collapsed="false">
      <c r="A57" s="103"/>
      <c r="B57" s="118"/>
      <c r="C57" s="98" t="s">
        <v>66</v>
      </c>
      <c r="D57" s="99"/>
      <c r="E57" s="100"/>
      <c r="F57" s="102" t="str">
        <f aca="false">IF(D57="","",MAX(D57,E57))</f>
        <v/>
      </c>
      <c r="G57" s="91"/>
      <c r="H57" s="91"/>
      <c r="I57" s="164"/>
      <c r="J57" s="96" t="s">
        <v>66</v>
      </c>
      <c r="K57" s="99"/>
      <c r="L57" s="100"/>
      <c r="M57" s="101"/>
      <c r="N57" s="102" t="str">
        <f aca="false">IF(K57="","",MAX(K57,L57)+M57)</f>
        <v/>
      </c>
      <c r="O57" s="91"/>
      <c r="P57" s="182"/>
      <c r="Q57" s="93"/>
      <c r="R57" s="111"/>
      <c r="S57" s="112"/>
    </row>
    <row r="58" customFormat="false" ht="16.5" hidden="false" customHeight="true" outlineLevel="0" collapsed="false">
      <c r="A58" s="80" t="s">
        <v>38</v>
      </c>
      <c r="B58" s="118" t="s">
        <v>9</v>
      </c>
      <c r="C58" s="87" t="s">
        <v>64</v>
      </c>
      <c r="D58" s="88" t="n">
        <v>69.25</v>
      </c>
      <c r="E58" s="83" t="n">
        <v>69.12</v>
      </c>
      <c r="F58" s="90" t="n">
        <f aca="false">IF(D58="","",MAX(D58,E58))</f>
        <v>69.25</v>
      </c>
      <c r="G58" s="91" t="n">
        <f aca="false">IF(F58="","",MIN(F59,F58))</f>
        <v>69.25</v>
      </c>
      <c r="H58" s="91" t="n">
        <f aca="false">IFERROR(IF(G58="","",RANK(G58,$G$36:$G$67,1)),"")</f>
        <v>14</v>
      </c>
      <c r="I58" s="164" t="n">
        <f aca="false">IFERROR(IF(G58="","",IF(G58="N",(MAX($H$36:$H$67)+1),H58)),"")</f>
        <v>14</v>
      </c>
      <c r="J58" s="82" t="s">
        <v>64</v>
      </c>
      <c r="K58" s="88" t="n">
        <v>106.93</v>
      </c>
      <c r="L58" s="83" t="n">
        <v>107.25</v>
      </c>
      <c r="M58" s="89" t="n">
        <v>40</v>
      </c>
      <c r="N58" s="90" t="n">
        <f aca="false">IF(K58="","",MAX(K58,L58)+M58)</f>
        <v>147.25</v>
      </c>
      <c r="O58" s="91" t="n">
        <f aca="false">IF(N58="","",MIN(N59,N58))</f>
        <v>147.25</v>
      </c>
      <c r="P58" s="182" t="n">
        <f aca="false">IF(O58="","",RANK(O58,$O$36:$O$67,1))</f>
        <v>15</v>
      </c>
      <c r="Q58" s="93" t="n">
        <f aca="false">IF(I58="","",SUM(I58,P58))</f>
        <v>29</v>
      </c>
      <c r="R58" s="111" t="n">
        <f aca="false">IF(Q58="","",RANK(Q58,$Q$36:$Q$67,1))</f>
        <v>16</v>
      </c>
      <c r="S58" s="112" t="n">
        <f aca="false">IF(R58="","",VLOOKUP(R58,'Bodové hodnocení'!$A$1:$B$36,2,FALSE()))</f>
        <v>1</v>
      </c>
    </row>
    <row r="59" customFormat="false" ht="16.5" hidden="false" customHeight="true" outlineLevel="0" collapsed="false">
      <c r="A59" s="80"/>
      <c r="B59" s="118"/>
      <c r="C59" s="98" t="s">
        <v>66</v>
      </c>
      <c r="D59" s="99"/>
      <c r="E59" s="100"/>
      <c r="F59" s="102" t="str">
        <f aca="false">IF(D59="","",MAX(D59,E59))</f>
        <v/>
      </c>
      <c r="G59" s="91"/>
      <c r="H59" s="91"/>
      <c r="I59" s="164"/>
      <c r="J59" s="96" t="s">
        <v>66</v>
      </c>
      <c r="K59" s="119"/>
      <c r="L59" s="100"/>
      <c r="M59" s="101"/>
      <c r="N59" s="102" t="str">
        <f aca="false">IF(K59="","",MAX(K59,L59)+M59)</f>
        <v/>
      </c>
      <c r="O59" s="91"/>
      <c r="P59" s="182"/>
      <c r="Q59" s="93"/>
      <c r="R59" s="111"/>
      <c r="S59" s="112"/>
    </row>
    <row r="60" customFormat="false" ht="16.5" hidden="false" customHeight="true" outlineLevel="0" collapsed="false">
      <c r="A60" s="103" t="s">
        <v>40</v>
      </c>
      <c r="B60" s="118" t="s">
        <v>44</v>
      </c>
      <c r="C60" s="87" t="s">
        <v>64</v>
      </c>
      <c r="D60" s="88" t="n">
        <v>44.18</v>
      </c>
      <c r="E60" s="83" t="n">
        <v>44.25</v>
      </c>
      <c r="F60" s="90" t="n">
        <f aca="false">IF(D60="","",MAX(D60,E60))</f>
        <v>44.25</v>
      </c>
      <c r="G60" s="91" t="n">
        <f aca="false">IF(F60="","",MIN(F61,F60))</f>
        <v>44.25</v>
      </c>
      <c r="H60" s="91" t="n">
        <f aca="false">IFERROR(IF(G60="","",RANK(G60,$G$36:$G$67,1)),"")</f>
        <v>4</v>
      </c>
      <c r="I60" s="164" t="n">
        <f aca="false">IFERROR(IF(G60="","",IF(G60="N",(MAX($H$36:$H$67)+1),H60)),"")</f>
        <v>4</v>
      </c>
      <c r="J60" s="166" t="s">
        <v>64</v>
      </c>
      <c r="K60" s="178" t="n">
        <v>56.96</v>
      </c>
      <c r="L60" s="168" t="n">
        <v>57.02</v>
      </c>
      <c r="M60" s="169"/>
      <c r="N60" s="179" t="n">
        <f aca="false">IF(K60="","",MAX(K60,L60)+M60)</f>
        <v>57.02</v>
      </c>
      <c r="O60" s="180" t="n">
        <f aca="false">IF(N60="","",MIN(N61,N60))</f>
        <v>57.02</v>
      </c>
      <c r="P60" s="182" t="n">
        <f aca="false">IF(O60="","",RANK(O60,$O$36:$O$67,1))</f>
        <v>3</v>
      </c>
      <c r="Q60" s="93" t="n">
        <f aca="false">IF(I60="","",SUM(I60,P60))</f>
        <v>7</v>
      </c>
      <c r="R60" s="111" t="n">
        <f aca="false">IF(Q60="","",RANK(Q60,$Q$36:$Q$67,1))</f>
        <v>3</v>
      </c>
      <c r="S60" s="112" t="n">
        <f aca="false">IF(R60="","",VLOOKUP(R60,'Bodové hodnocení'!$A$1:$B$36,2,FALSE()))</f>
        <v>14</v>
      </c>
    </row>
    <row r="61" customFormat="false" ht="16.5" hidden="false" customHeight="true" outlineLevel="0" collapsed="false">
      <c r="A61" s="103"/>
      <c r="B61" s="118"/>
      <c r="C61" s="98" t="s">
        <v>66</v>
      </c>
      <c r="D61" s="99" t="n">
        <v>54.31</v>
      </c>
      <c r="E61" s="100" t="n">
        <v>54.3</v>
      </c>
      <c r="F61" s="102" t="n">
        <f aca="false">IF(D61="","",MAX(D61,E61))</f>
        <v>54.31</v>
      </c>
      <c r="G61" s="91"/>
      <c r="H61" s="91"/>
      <c r="I61" s="164"/>
      <c r="J61" s="96" t="s">
        <v>66</v>
      </c>
      <c r="K61" s="119" t="n">
        <v>97.4</v>
      </c>
      <c r="L61" s="100" t="n">
        <v>97.66</v>
      </c>
      <c r="M61" s="101"/>
      <c r="N61" s="102" t="n">
        <f aca="false">IF(K61="","",MAX(K61,L61)+M61)</f>
        <v>97.66</v>
      </c>
      <c r="O61" s="180"/>
      <c r="P61" s="182"/>
      <c r="Q61" s="93"/>
      <c r="R61" s="111"/>
      <c r="S61" s="112"/>
    </row>
    <row r="62" customFormat="false" ht="16.5" hidden="false" customHeight="true" outlineLevel="0" collapsed="false">
      <c r="A62" s="103" t="s">
        <v>41</v>
      </c>
      <c r="B62" s="104" t="s">
        <v>46</v>
      </c>
      <c r="C62" s="87" t="s">
        <v>64</v>
      </c>
      <c r="D62" s="88" t="n">
        <v>50.53</v>
      </c>
      <c r="E62" s="83" t="n">
        <v>50.53</v>
      </c>
      <c r="F62" s="90" t="n">
        <f aca="false">IF(D62="","",MAX(D62,E62))</f>
        <v>50.53</v>
      </c>
      <c r="G62" s="91" t="n">
        <f aca="false">IF(F62="","",MIN(F63,F62))</f>
        <v>50.53</v>
      </c>
      <c r="H62" s="91" t="n">
        <f aca="false">IFERROR(IF(G62="","",RANK(G62,$G$36:$G$67,1)),"")</f>
        <v>8</v>
      </c>
      <c r="I62" s="164" t="n">
        <f aca="false">IFERROR(IF(G62="","",IF(G62="N",(MAX($H$36:$H$67)+1),H62)),"")</f>
        <v>8</v>
      </c>
      <c r="J62" s="82" t="s">
        <v>64</v>
      </c>
      <c r="K62" s="88" t="n">
        <v>64.84</v>
      </c>
      <c r="L62" s="83" t="n">
        <v>64.82</v>
      </c>
      <c r="M62" s="89"/>
      <c r="N62" s="90" t="n">
        <f aca="false">IF(K62="","",MAX(K62,L62)+M62)</f>
        <v>64.84</v>
      </c>
      <c r="O62" s="91" t="n">
        <f aca="false">IF(N62="","",MIN(N63,N62))</f>
        <v>64.84</v>
      </c>
      <c r="P62" s="182" t="n">
        <f aca="false">IF(O62="","",RANK(O62,$O$36:$O$67,1))</f>
        <v>9</v>
      </c>
      <c r="Q62" s="93" t="n">
        <f aca="false">IF(I62="","",SUM(I62,P62))</f>
        <v>17</v>
      </c>
      <c r="R62" s="111" t="n">
        <v>9</v>
      </c>
      <c r="S62" s="112" t="n">
        <f aca="false">IF(R62="","",VLOOKUP(R62,'Bodové hodnocení'!$A$1:$B$36,2,FALSE()))</f>
        <v>8</v>
      </c>
    </row>
    <row r="63" customFormat="false" ht="16.5" hidden="false" customHeight="true" outlineLevel="0" collapsed="false">
      <c r="A63" s="103"/>
      <c r="B63" s="104"/>
      <c r="C63" s="132" t="s">
        <v>66</v>
      </c>
      <c r="D63" s="99"/>
      <c r="E63" s="100"/>
      <c r="F63" s="102" t="str">
        <f aca="false">IF(D63="","",MAX(D63,E63))</f>
        <v/>
      </c>
      <c r="G63" s="91"/>
      <c r="H63" s="91"/>
      <c r="I63" s="164"/>
      <c r="J63" s="96" t="s">
        <v>66</v>
      </c>
      <c r="K63" s="119"/>
      <c r="L63" s="100"/>
      <c r="M63" s="101"/>
      <c r="N63" s="102" t="str">
        <f aca="false">IF(K63="","",MAX(K63,L63)+M63)</f>
        <v/>
      </c>
      <c r="O63" s="91"/>
      <c r="P63" s="182"/>
      <c r="Q63" s="93"/>
      <c r="R63" s="111"/>
      <c r="S63" s="112"/>
    </row>
    <row r="64" customFormat="false" ht="16.5" hidden="false" customHeight="true" outlineLevel="0" collapsed="false">
      <c r="A64" s="80" t="s">
        <v>47</v>
      </c>
      <c r="B64" s="118" t="s">
        <v>6</v>
      </c>
      <c r="C64" s="87" t="s">
        <v>64</v>
      </c>
      <c r="D64" s="88" t="n">
        <v>46.62</v>
      </c>
      <c r="E64" s="83" t="n">
        <v>46.73</v>
      </c>
      <c r="F64" s="90" t="n">
        <f aca="false">IF(D64="","",MAX(D64,E64))</f>
        <v>46.73</v>
      </c>
      <c r="G64" s="91" t="n">
        <f aca="false">IF(F64="","",MIN(F65,F64))</f>
        <v>46.73</v>
      </c>
      <c r="H64" s="91" t="n">
        <f aca="false">IFERROR(IF(G64="","",RANK(G64,$G$36:$G$67,1)),"")</f>
        <v>6</v>
      </c>
      <c r="I64" s="164" t="n">
        <f aca="false">IFERROR(IF(G64="","",IF(G64="N",(MAX($H$36:$H$67)+1),H64)),"")</f>
        <v>6</v>
      </c>
      <c r="J64" s="166" t="s">
        <v>64</v>
      </c>
      <c r="K64" s="178" t="n">
        <v>76.9</v>
      </c>
      <c r="L64" s="168" t="n">
        <v>76.87</v>
      </c>
      <c r="M64" s="169"/>
      <c r="N64" s="179" t="n">
        <f aca="false">IF(K64="","",MAX(K64,L64)+M64)</f>
        <v>76.9</v>
      </c>
      <c r="O64" s="180" t="n">
        <f aca="false">IF(N64="","",MIN(N65,N64))</f>
        <v>61.9</v>
      </c>
      <c r="P64" s="182" t="n">
        <f aca="false">IF(O64="","",RANK(O64,$O$36:$O$67,1))</f>
        <v>6</v>
      </c>
      <c r="Q64" s="93" t="n">
        <f aca="false">IF(I64="","",SUM(I64,P64))</f>
        <v>12</v>
      </c>
      <c r="R64" s="111" t="n">
        <f aca="false">IF(Q64="","",RANK(Q64,$Q$36:$Q$67,1))</f>
        <v>6</v>
      </c>
      <c r="S64" s="95" t="n">
        <f aca="false">IF(R64="","",VLOOKUP(R64,'Bodové hodnocení'!$A$1:$B$36,2,FALSE()))</f>
        <v>11</v>
      </c>
    </row>
    <row r="65" customFormat="false" ht="16.5" hidden="false" customHeight="true" outlineLevel="0" collapsed="false">
      <c r="A65" s="80"/>
      <c r="B65" s="118"/>
      <c r="C65" s="98" t="s">
        <v>66</v>
      </c>
      <c r="D65" s="99" t="n">
        <v>49.4</v>
      </c>
      <c r="E65" s="100" t="n">
        <v>49.37</v>
      </c>
      <c r="F65" s="102" t="n">
        <f aca="false">IF(D65="","",MAX(D65,E65))</f>
        <v>49.4</v>
      </c>
      <c r="G65" s="91"/>
      <c r="H65" s="91"/>
      <c r="I65" s="164"/>
      <c r="J65" s="96" t="s">
        <v>66</v>
      </c>
      <c r="K65" s="119" t="n">
        <v>61.81</v>
      </c>
      <c r="L65" s="100" t="n">
        <v>61.9</v>
      </c>
      <c r="M65" s="101"/>
      <c r="N65" s="102" t="n">
        <f aca="false">IF(K65="","",MAX(K65,L65)+M65)</f>
        <v>61.9</v>
      </c>
      <c r="O65" s="180"/>
      <c r="P65" s="182"/>
      <c r="Q65" s="93"/>
      <c r="R65" s="111"/>
      <c r="S65" s="95"/>
    </row>
    <row r="66" customFormat="false" ht="15.95" hidden="false" customHeight="true" outlineLevel="0" collapsed="false">
      <c r="A66" s="120" t="s">
        <v>48</v>
      </c>
      <c r="B66" s="121" t="s">
        <v>24</v>
      </c>
      <c r="C66" s="87" t="s">
        <v>64</v>
      </c>
      <c r="D66" s="88" t="n">
        <v>48.25</v>
      </c>
      <c r="E66" s="83" t="n">
        <v>48.31</v>
      </c>
      <c r="F66" s="90" t="n">
        <f aca="false">IF(D66="","",MAX(D66,E66))</f>
        <v>48.31</v>
      </c>
      <c r="G66" s="125" t="n">
        <f aca="false">IF(F66="","",MIN(F67,F66))</f>
        <v>48.31</v>
      </c>
      <c r="H66" s="125" t="n">
        <f aca="false">IFERROR(IF(G66="","",RANK(G66,$G$36:$G$67,1)),"")</f>
        <v>7</v>
      </c>
      <c r="I66" s="181" t="n">
        <f aca="false">IFERROR(IF(G66="","",IF(G66="N",(MAX($H$36:$H$67)+1),H66)),"")</f>
        <v>7</v>
      </c>
      <c r="J66" s="82" t="s">
        <v>64</v>
      </c>
      <c r="K66" s="88" t="n">
        <v>58.53</v>
      </c>
      <c r="L66" s="83" t="n">
        <v>58.59</v>
      </c>
      <c r="M66" s="89" t="n">
        <v>10</v>
      </c>
      <c r="N66" s="90" t="n">
        <f aca="false">IF(K66="","",MAX(K66,L66)+M66)</f>
        <v>68.59</v>
      </c>
      <c r="O66" s="125" t="n">
        <f aca="false">IF(N66="","",MIN(N67,N66))</f>
        <v>68.59</v>
      </c>
      <c r="P66" s="181" t="n">
        <f aca="false">IF(O66="","",RANK(O66,$O$36:$O$67,1))</f>
        <v>10</v>
      </c>
      <c r="Q66" s="127" t="n">
        <f aca="false">IF(I66="","",SUM(I66,P66))</f>
        <v>17</v>
      </c>
      <c r="R66" s="128" t="n">
        <f aca="false">IF(Q66="","",RANK(Q66,$Q$36:$Q$67,1))</f>
        <v>8</v>
      </c>
      <c r="S66" s="129" t="n">
        <f aca="false">IF(R66="","",VLOOKUP(R66,'Bodové hodnocení'!$A$1:$B$36,2,FALSE()))</f>
        <v>9</v>
      </c>
    </row>
    <row r="67" customFormat="false" ht="15.75" hidden="false" customHeight="true" outlineLevel="0" collapsed="false">
      <c r="A67" s="120"/>
      <c r="B67" s="121"/>
      <c r="C67" s="132" t="s">
        <v>66</v>
      </c>
      <c r="D67" s="133" t="n">
        <v>50.59</v>
      </c>
      <c r="E67" s="131" t="n">
        <v>50.43</v>
      </c>
      <c r="F67" s="135" t="n">
        <f aca="false">IF(D67="","",MAX(D67,E67))</f>
        <v>50.59</v>
      </c>
      <c r="G67" s="125"/>
      <c r="H67" s="125"/>
      <c r="I67" s="181"/>
      <c r="J67" s="130" t="s">
        <v>66</v>
      </c>
      <c r="K67" s="133" t="n">
        <v>69.34</v>
      </c>
      <c r="L67" s="131" t="n">
        <v>69.31</v>
      </c>
      <c r="M67" s="134"/>
      <c r="N67" s="135" t="n">
        <f aca="false">IF(K67="","",MAX(K67,L67)+M67)</f>
        <v>69.34</v>
      </c>
      <c r="O67" s="125"/>
      <c r="P67" s="181"/>
      <c r="Q67" s="127"/>
      <c r="R67" s="128"/>
      <c r="S67" s="129"/>
    </row>
    <row r="68" customFormat="false" ht="15.75" hidden="false" customHeight="false" outlineLevel="0" collapsed="false">
      <c r="A68" s="172"/>
      <c r="B68" s="172"/>
      <c r="C68" s="174"/>
      <c r="D68" s="174"/>
      <c r="E68" s="174"/>
      <c r="F68" s="174"/>
      <c r="G68" s="174"/>
      <c r="H68" s="174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</row>
  </sheetData>
  <mergeCells count="314">
    <mergeCell ref="A1:S1"/>
    <mergeCell ref="A2:B2"/>
    <mergeCell ref="C2:I2"/>
    <mergeCell ref="J2:P2"/>
    <mergeCell ref="Q2:Q3"/>
    <mergeCell ref="R2:R3"/>
    <mergeCell ref="S2:S3"/>
    <mergeCell ref="A4:A5"/>
    <mergeCell ref="B4:B5"/>
    <mergeCell ref="G4:G5"/>
    <mergeCell ref="H4:H5"/>
    <mergeCell ref="I4:I5"/>
    <mergeCell ref="O4:O5"/>
    <mergeCell ref="P4:P5"/>
    <mergeCell ref="Q4:Q5"/>
    <mergeCell ref="R4:R5"/>
    <mergeCell ref="S4:S5"/>
    <mergeCell ref="A6:A7"/>
    <mergeCell ref="B6:B7"/>
    <mergeCell ref="G6:G7"/>
    <mergeCell ref="H6:H7"/>
    <mergeCell ref="I6:I7"/>
    <mergeCell ref="O6:O7"/>
    <mergeCell ref="P6:P7"/>
    <mergeCell ref="Q6:Q7"/>
    <mergeCell ref="R6:R7"/>
    <mergeCell ref="S6:S7"/>
    <mergeCell ref="A8:A9"/>
    <mergeCell ref="B8:B9"/>
    <mergeCell ref="G8:G9"/>
    <mergeCell ref="H8:H9"/>
    <mergeCell ref="I8:I9"/>
    <mergeCell ref="O8:O9"/>
    <mergeCell ref="P8:P9"/>
    <mergeCell ref="Q8:Q9"/>
    <mergeCell ref="R8:R9"/>
    <mergeCell ref="S8:S9"/>
    <mergeCell ref="A10:A11"/>
    <mergeCell ref="B10:B11"/>
    <mergeCell ref="G10:G11"/>
    <mergeCell ref="H10:H11"/>
    <mergeCell ref="I10:I11"/>
    <mergeCell ref="O10:O11"/>
    <mergeCell ref="P10:P11"/>
    <mergeCell ref="Q10:Q11"/>
    <mergeCell ref="R10:R11"/>
    <mergeCell ref="S10:S11"/>
    <mergeCell ref="A12:A13"/>
    <mergeCell ref="B12:B13"/>
    <mergeCell ref="G12:G13"/>
    <mergeCell ref="H12:H13"/>
    <mergeCell ref="I12:I13"/>
    <mergeCell ref="O12:O13"/>
    <mergeCell ref="P12:P13"/>
    <mergeCell ref="Q12:Q13"/>
    <mergeCell ref="R12:R13"/>
    <mergeCell ref="S12:S13"/>
    <mergeCell ref="A14:A15"/>
    <mergeCell ref="B14:B15"/>
    <mergeCell ref="G14:G15"/>
    <mergeCell ref="H14:H15"/>
    <mergeCell ref="I14:I15"/>
    <mergeCell ref="O14:O15"/>
    <mergeCell ref="P14:P15"/>
    <mergeCell ref="Q14:Q15"/>
    <mergeCell ref="R14:R15"/>
    <mergeCell ref="S14:S15"/>
    <mergeCell ref="A16:A17"/>
    <mergeCell ref="B16:B17"/>
    <mergeCell ref="G16:G17"/>
    <mergeCell ref="H16:H17"/>
    <mergeCell ref="I16:I17"/>
    <mergeCell ref="O16:O17"/>
    <mergeCell ref="P16:P17"/>
    <mergeCell ref="Q16:Q17"/>
    <mergeCell ref="R16:R17"/>
    <mergeCell ref="S16:S17"/>
    <mergeCell ref="A18:A19"/>
    <mergeCell ref="B18:B19"/>
    <mergeCell ref="G18:G19"/>
    <mergeCell ref="H18:H19"/>
    <mergeCell ref="I18:I19"/>
    <mergeCell ref="O18:O19"/>
    <mergeCell ref="P18:P19"/>
    <mergeCell ref="Q18:Q19"/>
    <mergeCell ref="R18:R19"/>
    <mergeCell ref="S18:S19"/>
    <mergeCell ref="A20:A21"/>
    <mergeCell ref="B20:B21"/>
    <mergeCell ref="G20:G21"/>
    <mergeCell ref="H20:H21"/>
    <mergeCell ref="I20:I21"/>
    <mergeCell ref="O20:O21"/>
    <mergeCell ref="P20:P21"/>
    <mergeCell ref="Q20:Q21"/>
    <mergeCell ref="R20:R21"/>
    <mergeCell ref="S20:S21"/>
    <mergeCell ref="A22:A23"/>
    <mergeCell ref="B22:B23"/>
    <mergeCell ref="G22:G23"/>
    <mergeCell ref="H22:H23"/>
    <mergeCell ref="I22:I23"/>
    <mergeCell ref="O22:O23"/>
    <mergeCell ref="P22:P23"/>
    <mergeCell ref="Q22:Q23"/>
    <mergeCell ref="R22:R23"/>
    <mergeCell ref="S22:S23"/>
    <mergeCell ref="A24:A25"/>
    <mergeCell ref="B24:B25"/>
    <mergeCell ref="G24:G25"/>
    <mergeCell ref="H24:H25"/>
    <mergeCell ref="I24:I25"/>
    <mergeCell ref="O24:O25"/>
    <mergeCell ref="P24:P25"/>
    <mergeCell ref="Q24:Q25"/>
    <mergeCell ref="R24:R25"/>
    <mergeCell ref="S24:S25"/>
    <mergeCell ref="A26:A27"/>
    <mergeCell ref="B26:B27"/>
    <mergeCell ref="G26:G27"/>
    <mergeCell ref="H26:H27"/>
    <mergeCell ref="I26:I27"/>
    <mergeCell ref="O26:O27"/>
    <mergeCell ref="P26:P27"/>
    <mergeCell ref="Q26:Q27"/>
    <mergeCell ref="R26:R27"/>
    <mergeCell ref="S26:S27"/>
    <mergeCell ref="A28:A29"/>
    <mergeCell ref="B28:B29"/>
    <mergeCell ref="G28:G29"/>
    <mergeCell ref="H28:H29"/>
    <mergeCell ref="I28:I29"/>
    <mergeCell ref="O28:O29"/>
    <mergeCell ref="P28:P29"/>
    <mergeCell ref="Q28:Q29"/>
    <mergeCell ref="R28:R29"/>
    <mergeCell ref="S28:S29"/>
    <mergeCell ref="A30:A31"/>
    <mergeCell ref="B30:B31"/>
    <mergeCell ref="G30:G31"/>
    <mergeCell ref="H30:H31"/>
    <mergeCell ref="I30:I31"/>
    <mergeCell ref="O30:O31"/>
    <mergeCell ref="P30:P31"/>
    <mergeCell ref="Q30:Q31"/>
    <mergeCell ref="R30:R31"/>
    <mergeCell ref="S30:S31"/>
    <mergeCell ref="A33:S33"/>
    <mergeCell ref="A34:B34"/>
    <mergeCell ref="C34:I34"/>
    <mergeCell ref="J34:P34"/>
    <mergeCell ref="Q34:Q35"/>
    <mergeCell ref="R34:R35"/>
    <mergeCell ref="S34:S35"/>
    <mergeCell ref="A36:A37"/>
    <mergeCell ref="B36:B37"/>
    <mergeCell ref="G36:G37"/>
    <mergeCell ref="H36:H37"/>
    <mergeCell ref="I36:I37"/>
    <mergeCell ref="O36:O37"/>
    <mergeCell ref="P36:P37"/>
    <mergeCell ref="Q36:Q37"/>
    <mergeCell ref="R36:R37"/>
    <mergeCell ref="S36:S37"/>
    <mergeCell ref="A38:A39"/>
    <mergeCell ref="B38:B39"/>
    <mergeCell ref="G38:G39"/>
    <mergeCell ref="H38:H39"/>
    <mergeCell ref="I38:I39"/>
    <mergeCell ref="O38:O39"/>
    <mergeCell ref="P38:P39"/>
    <mergeCell ref="Q38:Q39"/>
    <mergeCell ref="R38:R39"/>
    <mergeCell ref="S38:S39"/>
    <mergeCell ref="A40:A41"/>
    <mergeCell ref="B40:B41"/>
    <mergeCell ref="G40:G41"/>
    <mergeCell ref="H40:H41"/>
    <mergeCell ref="I40:I41"/>
    <mergeCell ref="O40:O41"/>
    <mergeCell ref="P40:P41"/>
    <mergeCell ref="Q40:Q41"/>
    <mergeCell ref="R40:R41"/>
    <mergeCell ref="S40:S41"/>
    <mergeCell ref="A42:A43"/>
    <mergeCell ref="B42:B43"/>
    <mergeCell ref="G42:G43"/>
    <mergeCell ref="H42:H43"/>
    <mergeCell ref="I42:I43"/>
    <mergeCell ref="O42:O43"/>
    <mergeCell ref="P42:P43"/>
    <mergeCell ref="Q42:Q43"/>
    <mergeCell ref="R42:R43"/>
    <mergeCell ref="S42:S43"/>
    <mergeCell ref="A44:A45"/>
    <mergeCell ref="B44:B45"/>
    <mergeCell ref="G44:G45"/>
    <mergeCell ref="H44:H45"/>
    <mergeCell ref="I44:I45"/>
    <mergeCell ref="O44:O45"/>
    <mergeCell ref="P44:P45"/>
    <mergeCell ref="Q44:Q45"/>
    <mergeCell ref="R44:R45"/>
    <mergeCell ref="S44:S45"/>
    <mergeCell ref="A46:A47"/>
    <mergeCell ref="B46:B47"/>
    <mergeCell ref="G46:G47"/>
    <mergeCell ref="H46:H47"/>
    <mergeCell ref="I46:I47"/>
    <mergeCell ref="O46:O47"/>
    <mergeCell ref="P46:P47"/>
    <mergeCell ref="Q46:Q47"/>
    <mergeCell ref="R46:R47"/>
    <mergeCell ref="S46:S47"/>
    <mergeCell ref="A48:A49"/>
    <mergeCell ref="B48:B49"/>
    <mergeCell ref="G48:G49"/>
    <mergeCell ref="H48:H49"/>
    <mergeCell ref="I48:I49"/>
    <mergeCell ref="O48:O49"/>
    <mergeCell ref="P48:P49"/>
    <mergeCell ref="Q48:Q49"/>
    <mergeCell ref="R48:R49"/>
    <mergeCell ref="S48:S49"/>
    <mergeCell ref="A50:A51"/>
    <mergeCell ref="B50:B51"/>
    <mergeCell ref="G50:G51"/>
    <mergeCell ref="H50:H51"/>
    <mergeCell ref="I50:I51"/>
    <mergeCell ref="O50:O51"/>
    <mergeCell ref="P50:P51"/>
    <mergeCell ref="Q50:Q51"/>
    <mergeCell ref="R50:R51"/>
    <mergeCell ref="S50:S51"/>
    <mergeCell ref="A52:A53"/>
    <mergeCell ref="B52:B53"/>
    <mergeCell ref="G52:G53"/>
    <mergeCell ref="H52:H53"/>
    <mergeCell ref="I52:I53"/>
    <mergeCell ref="O52:O53"/>
    <mergeCell ref="P52:P53"/>
    <mergeCell ref="Q52:Q53"/>
    <mergeCell ref="R52:R53"/>
    <mergeCell ref="S52:S53"/>
    <mergeCell ref="A54:A55"/>
    <mergeCell ref="B54:B55"/>
    <mergeCell ref="G54:G55"/>
    <mergeCell ref="H54:H55"/>
    <mergeCell ref="I54:I55"/>
    <mergeCell ref="O54:O55"/>
    <mergeCell ref="P54:P55"/>
    <mergeCell ref="Q54:Q55"/>
    <mergeCell ref="R54:R55"/>
    <mergeCell ref="S54:S55"/>
    <mergeCell ref="A56:A57"/>
    <mergeCell ref="B56:B57"/>
    <mergeCell ref="G56:G57"/>
    <mergeCell ref="H56:H57"/>
    <mergeCell ref="I56:I57"/>
    <mergeCell ref="O56:O57"/>
    <mergeCell ref="P56:P57"/>
    <mergeCell ref="Q56:Q57"/>
    <mergeCell ref="R56:R57"/>
    <mergeCell ref="S56:S57"/>
    <mergeCell ref="A58:A59"/>
    <mergeCell ref="B58:B59"/>
    <mergeCell ref="G58:G59"/>
    <mergeCell ref="H58:H59"/>
    <mergeCell ref="I58:I59"/>
    <mergeCell ref="O58:O59"/>
    <mergeCell ref="P58:P59"/>
    <mergeCell ref="Q58:Q59"/>
    <mergeCell ref="R58:R59"/>
    <mergeCell ref="S58:S59"/>
    <mergeCell ref="A60:A61"/>
    <mergeCell ref="B60:B61"/>
    <mergeCell ref="G60:G61"/>
    <mergeCell ref="H60:H61"/>
    <mergeCell ref="I60:I61"/>
    <mergeCell ref="O60:O61"/>
    <mergeCell ref="P60:P61"/>
    <mergeCell ref="Q60:Q61"/>
    <mergeCell ref="R60:R61"/>
    <mergeCell ref="S60:S61"/>
    <mergeCell ref="A62:A63"/>
    <mergeCell ref="B62:B63"/>
    <mergeCell ref="G62:G63"/>
    <mergeCell ref="H62:H63"/>
    <mergeCell ref="I62:I63"/>
    <mergeCell ref="O62:O63"/>
    <mergeCell ref="P62:P63"/>
    <mergeCell ref="Q62:Q63"/>
    <mergeCell ref="R62:R63"/>
    <mergeCell ref="S62:S63"/>
    <mergeCell ref="A64:A65"/>
    <mergeCell ref="B64:B65"/>
    <mergeCell ref="G64:G65"/>
    <mergeCell ref="H64:H65"/>
    <mergeCell ref="I64:I65"/>
    <mergeCell ref="O64:O65"/>
    <mergeCell ref="P64:P65"/>
    <mergeCell ref="Q64:Q65"/>
    <mergeCell ref="R64:R65"/>
    <mergeCell ref="S64:S65"/>
    <mergeCell ref="A66:A67"/>
    <mergeCell ref="B66:B67"/>
    <mergeCell ref="G66:G67"/>
    <mergeCell ref="H66:H67"/>
    <mergeCell ref="I66:I67"/>
    <mergeCell ref="O66:O67"/>
    <mergeCell ref="P66:P67"/>
    <mergeCell ref="Q66:Q67"/>
    <mergeCell ref="R66:R67"/>
    <mergeCell ref="S66:S67"/>
  </mergeCells>
  <conditionalFormatting sqref="A4:S31">
    <cfRule type="expression" priority="2" aboveAverage="0" equalAverage="0" bottom="0" percent="0" rank="0" text="" dxfId="10">
      <formula>MOD(ROW(A30)-ROW($A$4)+$AB$1,$AC$1+$AB$1)&lt;$AC$1</formula>
    </cfRule>
  </conditionalFormatting>
  <conditionalFormatting sqref="A36:B63 A64:C67 J36:S67">
    <cfRule type="expression" priority="3" aboveAverage="0" equalAverage="0" bottom="0" percent="0" rank="0" text="" dxfId="11">
      <formula>MOD(ROW(A66)-ROW($A$36)+$AB$1,$AC$1+$AB$1)&lt;$AC$1</formula>
    </cfRule>
  </conditionalFormatting>
  <conditionalFormatting sqref="C62:C63 D62:E65 C36:I37 C38:E61 G38:G65 F38:F67 H38:I67">
    <cfRule type="expression" priority="4" aboveAverage="0" equalAverage="0" bottom="0" percent="0" rank="0" text="" dxfId="12">
      <formula>MOD(ROW(C88)-ROW($A$4)+$AB$1,$AC$1+$AB$1)&lt;$AC$1</formula>
    </cfRule>
  </conditionalFormatting>
  <conditionalFormatting sqref="D66:E67 G66:G67">
    <cfRule type="expression" priority="5" aboveAverage="0" equalAverage="0" bottom="0" percent="0" rank="0" text="" dxfId="13">
      <formula>MOD(ROW(D92)-ROW($A$4)+$AB$1,$AC$1+$AB$1)&lt;$AC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8" activeCellId="0" sqref="P8: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0" width="12.28"/>
    <col collapsed="false" customWidth="true" hidden="false" outlineLevel="0" max="7" min="7" style="0" width="11.42"/>
    <col collapsed="false" customWidth="true" hidden="false" outlineLevel="0" max="12" min="8" style="61" width="9.99"/>
    <col collapsed="false" customWidth="true" hidden="false" outlineLevel="0" max="13" min="13" style="61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3" customFormat="true" ht="49.5" hidden="false" customHeight="true" outlineLevel="0" collapsed="false">
      <c r="A1" s="62" t="s">
        <v>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Z1" s="63" t="n">
        <v>2</v>
      </c>
      <c r="AA1" s="63" t="n">
        <v>2</v>
      </c>
    </row>
    <row r="2" s="63" customFormat="true" ht="22.5" hidden="false" customHeight="true" outlineLevel="0" collapsed="false">
      <c r="A2" s="64" t="s">
        <v>50</v>
      </c>
      <c r="B2" s="64"/>
      <c r="C2" s="65" t="s">
        <v>51</v>
      </c>
      <c r="D2" s="65"/>
      <c r="E2" s="65"/>
      <c r="F2" s="65"/>
      <c r="G2" s="66"/>
      <c r="H2" s="67" t="s">
        <v>52</v>
      </c>
      <c r="I2" s="67"/>
      <c r="J2" s="67"/>
      <c r="K2" s="67"/>
      <c r="L2" s="67"/>
      <c r="M2" s="67"/>
      <c r="N2" s="67"/>
      <c r="O2" s="68" t="s">
        <v>53</v>
      </c>
      <c r="P2" s="69" t="s">
        <v>69</v>
      </c>
      <c r="Q2" s="70" t="s">
        <v>55</v>
      </c>
    </row>
    <row r="3" s="79" customFormat="true" ht="33.95" hidden="false" customHeight="true" outlineLevel="0" collapsed="false">
      <c r="A3" s="71" t="s">
        <v>56</v>
      </c>
      <c r="B3" s="72" t="s">
        <v>3</v>
      </c>
      <c r="C3" s="73"/>
      <c r="D3" s="74" t="s">
        <v>57</v>
      </c>
      <c r="E3" s="74" t="s">
        <v>58</v>
      </c>
      <c r="F3" s="75" t="s">
        <v>59</v>
      </c>
      <c r="G3" s="76" t="s">
        <v>59</v>
      </c>
      <c r="H3" s="74"/>
      <c r="I3" s="77" t="s">
        <v>60</v>
      </c>
      <c r="J3" s="77" t="s">
        <v>61</v>
      </c>
      <c r="K3" s="77" t="s">
        <v>62</v>
      </c>
      <c r="L3" s="77" t="s">
        <v>57</v>
      </c>
      <c r="M3" s="77" t="s">
        <v>58</v>
      </c>
      <c r="N3" s="78" t="s">
        <v>59</v>
      </c>
      <c r="O3" s="68"/>
      <c r="P3" s="69"/>
      <c r="Q3" s="70"/>
    </row>
    <row r="4" customFormat="false" ht="15.75" hidden="false" customHeight="false" outlineLevel="0" collapsed="false">
      <c r="A4" s="80" t="s">
        <v>17</v>
      </c>
      <c r="B4" s="81" t="s">
        <v>18</v>
      </c>
      <c r="C4" s="82" t="s">
        <v>63</v>
      </c>
      <c r="D4" s="83" t="n">
        <v>20.11</v>
      </c>
      <c r="E4" s="84" t="n">
        <f aca="false">IF(D4="","",MAX(D4,D5))</f>
        <v>21.74</v>
      </c>
      <c r="F4" s="85" t="n">
        <f aca="false">IFERROR(IF(E4="","",RANK(E4,$E$4:$E$27,1)),"")</f>
        <v>2</v>
      </c>
      <c r="G4" s="86" t="n">
        <f aca="false">IFERROR(IF(E4="","",IF(E4="N",(MAX($F$4:$F$27)+1),F4)),"")</f>
        <v>2</v>
      </c>
      <c r="H4" s="87" t="s">
        <v>64</v>
      </c>
      <c r="I4" s="88" t="n">
        <v>73.46</v>
      </c>
      <c r="J4" s="83" t="n">
        <v>73.64</v>
      </c>
      <c r="K4" s="89"/>
      <c r="L4" s="90" t="n">
        <f aca="false">IF(I4="","",MAX(I4,J4)+K4)</f>
        <v>73.64</v>
      </c>
      <c r="M4" s="91" t="n">
        <f aca="false">IF(L4="","",MIN(L5,L4))</f>
        <v>73.64</v>
      </c>
      <c r="N4" s="92" t="n">
        <f aca="false">IF(M4="","",RANK(M4,$M$4:$M$27,1))</f>
        <v>2</v>
      </c>
      <c r="O4" s="93" t="n">
        <f aca="false">IF(N4="","",SUM(N4,G4))</f>
        <v>4</v>
      </c>
      <c r="P4" s="94" t="n">
        <v>2</v>
      </c>
      <c r="Q4" s="95" t="n">
        <f aca="false">IF(P4="","",VLOOKUP(P4,'Bodové hodnocení'!$A$1:$B$36,2,FALSE()))</f>
        <v>15</v>
      </c>
      <c r="S4" s="59"/>
    </row>
    <row r="5" customFormat="false" ht="16.5" hidden="false" customHeight="false" outlineLevel="0" collapsed="false">
      <c r="A5" s="80"/>
      <c r="B5" s="81"/>
      <c r="C5" s="96" t="s">
        <v>65</v>
      </c>
      <c r="D5" s="97" t="n">
        <v>21.74</v>
      </c>
      <c r="E5" s="84"/>
      <c r="F5" s="85"/>
      <c r="G5" s="86"/>
      <c r="H5" s="98" t="s">
        <v>66</v>
      </c>
      <c r="I5" s="99" t="n">
        <v>90.4</v>
      </c>
      <c r="J5" s="100" t="n">
        <v>90.37</v>
      </c>
      <c r="K5" s="101"/>
      <c r="L5" s="102" t="n">
        <f aca="false">IF(I5="","",MAX(I5,J5)+K5)</f>
        <v>90.4</v>
      </c>
      <c r="M5" s="91"/>
      <c r="N5" s="92"/>
      <c r="O5" s="93"/>
      <c r="P5" s="94"/>
      <c r="Q5" s="95"/>
      <c r="S5" s="59"/>
    </row>
    <row r="6" customFormat="false" ht="15.95" hidden="false" customHeight="true" outlineLevel="0" collapsed="false">
      <c r="A6" s="103" t="s">
        <v>19</v>
      </c>
      <c r="B6" s="104" t="s">
        <v>28</v>
      </c>
      <c r="C6" s="82" t="s">
        <v>63</v>
      </c>
      <c r="D6" s="83" t="n">
        <v>25.35</v>
      </c>
      <c r="E6" s="105" t="n">
        <f aca="false">IF(D6="","",MAX(D6,D7))</f>
        <v>25.35</v>
      </c>
      <c r="F6" s="106" t="n">
        <f aca="false">IFERROR(IF(E6="","",RANK(E6,$E$4:$E$27,1)),"")</f>
        <v>6</v>
      </c>
      <c r="G6" s="107" t="n">
        <f aca="false">IFERROR(IF(E6="","",IF(E6="N",(MAX($F$4:$F$27)+1),F6)),"")</f>
        <v>6</v>
      </c>
      <c r="H6" s="87" t="s">
        <v>64</v>
      </c>
      <c r="I6" s="88" t="n">
        <v>73.18</v>
      </c>
      <c r="J6" s="83" t="n">
        <v>73.34</v>
      </c>
      <c r="K6" s="89"/>
      <c r="L6" s="90" t="n">
        <f aca="false">IF(I6="","",MAX(I6,J6)+K6)</f>
        <v>73.34</v>
      </c>
      <c r="M6" s="108" t="n">
        <f aca="false">IF(L6="","",MIN(L7,L6))</f>
        <v>73.34</v>
      </c>
      <c r="N6" s="109" t="n">
        <f aca="false">IF(M6="","",RANK(M6,$M$4:$M$27,1))</f>
        <v>1</v>
      </c>
      <c r="O6" s="110" t="n">
        <f aca="false">IF(N6="","",SUM(N6,G6))</f>
        <v>7</v>
      </c>
      <c r="P6" s="111" t="n">
        <v>4</v>
      </c>
      <c r="Q6" s="112" t="n">
        <f aca="false">IF(P6="","",VLOOKUP(P6,'Bodové hodnocení'!$A$1:$B$36,2,FALSE()))</f>
        <v>13</v>
      </c>
      <c r="S6" s="59"/>
    </row>
    <row r="7" customFormat="false" ht="15.95" hidden="false" customHeight="true" outlineLevel="0" collapsed="false">
      <c r="A7" s="103"/>
      <c r="B7" s="104"/>
      <c r="C7" s="113" t="s">
        <v>65</v>
      </c>
      <c r="D7" s="97" t="n">
        <v>23.64</v>
      </c>
      <c r="E7" s="105"/>
      <c r="F7" s="106"/>
      <c r="G7" s="107"/>
      <c r="H7" s="114" t="s">
        <v>66</v>
      </c>
      <c r="I7" s="99"/>
      <c r="J7" s="115"/>
      <c r="K7" s="116"/>
      <c r="L7" s="117" t="str">
        <f aca="false">IF(I7="","",MAX(I7,J7)+K7)</f>
        <v/>
      </c>
      <c r="M7" s="108"/>
      <c r="N7" s="109"/>
      <c r="O7" s="110"/>
      <c r="P7" s="111"/>
      <c r="Q7" s="112"/>
      <c r="S7" s="59"/>
      <c r="Y7" s="32"/>
    </row>
    <row r="8" customFormat="false" ht="15.95" hidden="false" customHeight="true" outlineLevel="0" collapsed="false">
      <c r="A8" s="80" t="s">
        <v>21</v>
      </c>
      <c r="B8" s="118" t="s">
        <v>22</v>
      </c>
      <c r="C8" s="82" t="s">
        <v>63</v>
      </c>
      <c r="D8" s="83" t="n">
        <v>58.08</v>
      </c>
      <c r="E8" s="105" t="n">
        <f aca="false">IF(D8="","",MAX(D8,D9))</f>
        <v>58.08</v>
      </c>
      <c r="F8" s="106" t="n">
        <f aca="false">IFERROR(IF(E8="","",RANK(E8,$E$4:$E$27,1)),"")</f>
        <v>11</v>
      </c>
      <c r="G8" s="107" t="n">
        <f aca="false">IFERROR(IF(E8="","",IF(E8="N",(MAX($F$4:$F$27)+1),F8)),"")</f>
        <v>11</v>
      </c>
      <c r="H8" s="87" t="s">
        <v>64</v>
      </c>
      <c r="I8" s="88" t="n">
        <v>80.81</v>
      </c>
      <c r="J8" s="83" t="n">
        <v>80.93</v>
      </c>
      <c r="K8" s="89"/>
      <c r="L8" s="90" t="n">
        <f aca="false">IF(I8="","",MAX(I8,J8)+K8)</f>
        <v>80.93</v>
      </c>
      <c r="M8" s="91" t="n">
        <f aca="false">IF(L8="","",MIN(L9,L8))</f>
        <v>80.93</v>
      </c>
      <c r="N8" s="92" t="n">
        <f aca="false">IF(M8="","",RANK(M8,$M$4:$M$27,1))</f>
        <v>5</v>
      </c>
      <c r="O8" s="93" t="n">
        <f aca="false">IF(N8="","",SUM(N8,G8))</f>
        <v>16</v>
      </c>
      <c r="P8" s="94" t="n">
        <f aca="false">IF(O8="","",RANK(O8,$O$4:$O$27,1))</f>
        <v>8</v>
      </c>
      <c r="Q8" s="95" t="n">
        <f aca="false">IF(P8="","",VLOOKUP(P8,'Bodové hodnocení'!$A$1:$B$36,2,FALSE()))</f>
        <v>9</v>
      </c>
      <c r="S8" s="59"/>
      <c r="Y8" s="32"/>
    </row>
    <row r="9" customFormat="false" ht="15.95" hidden="false" customHeight="true" outlineLevel="0" collapsed="false">
      <c r="A9" s="80"/>
      <c r="B9" s="118"/>
      <c r="C9" s="96" t="s">
        <v>65</v>
      </c>
      <c r="D9" s="97" t="n">
        <v>52.08</v>
      </c>
      <c r="E9" s="105"/>
      <c r="F9" s="106"/>
      <c r="G9" s="107"/>
      <c r="H9" s="98" t="s">
        <v>66</v>
      </c>
      <c r="I9" s="99"/>
      <c r="J9" s="100"/>
      <c r="K9" s="101"/>
      <c r="L9" s="102" t="str">
        <f aca="false">IF(I9="","",MAX(I9,J9)+K9)</f>
        <v/>
      </c>
      <c r="M9" s="91"/>
      <c r="N9" s="92"/>
      <c r="O9" s="93"/>
      <c r="P9" s="94"/>
      <c r="Q9" s="95"/>
      <c r="S9" s="59"/>
      <c r="Y9" s="32"/>
    </row>
    <row r="10" customFormat="false" ht="15.95" hidden="false" customHeight="true" outlineLevel="0" collapsed="false">
      <c r="A10" s="103" t="s">
        <v>23</v>
      </c>
      <c r="B10" s="118" t="s">
        <v>37</v>
      </c>
      <c r="C10" s="82" t="s">
        <v>63</v>
      </c>
      <c r="D10" s="83" t="n">
        <v>27.47</v>
      </c>
      <c r="E10" s="105" t="n">
        <f aca="false">IF(D10="","",MAX(D10,D11))</f>
        <v>27.47</v>
      </c>
      <c r="F10" s="106" t="n">
        <f aca="false">IFERROR(IF(E10="","",RANK(E10,$E$4:$E$27,1)),"")</f>
        <v>7</v>
      </c>
      <c r="G10" s="107" t="n">
        <f aca="false">IFERROR(IF(E10="","",IF(E10="N",(MAX($F$4:$F$27)+1),F10)),"")</f>
        <v>7</v>
      </c>
      <c r="H10" s="87" t="s">
        <v>64</v>
      </c>
      <c r="I10" s="88" t="n">
        <v>88.15</v>
      </c>
      <c r="J10" s="83" t="n">
        <v>88.25</v>
      </c>
      <c r="K10" s="89"/>
      <c r="L10" s="90" t="n">
        <f aca="false">IF(I10="","",MAX(I10,J10)+K10)</f>
        <v>88.25</v>
      </c>
      <c r="M10" s="91" t="n">
        <f aca="false">IF(L10="","",MIN(L11,L10))</f>
        <v>88.25</v>
      </c>
      <c r="N10" s="92" t="n">
        <f aca="false">IF(M10="","",RANK(M10,$M$4:$M$27,1))</f>
        <v>7</v>
      </c>
      <c r="O10" s="93" t="n">
        <f aca="false">IF(N10="","",SUM(N10,G10))</f>
        <v>14</v>
      </c>
      <c r="P10" s="94" t="n">
        <f aca="false">IF(O10="","",RANK(O10,$O$4:$O$27,1))</f>
        <v>6</v>
      </c>
      <c r="Q10" s="95" t="n">
        <f aca="false">IF(P10="","",VLOOKUP(P10,'Bodové hodnocení'!$A$1:$B$36,2,FALSE()))</f>
        <v>11</v>
      </c>
      <c r="S10" s="59"/>
      <c r="Y10" s="32"/>
    </row>
    <row r="11" customFormat="false" ht="15.95" hidden="false" customHeight="true" outlineLevel="0" collapsed="false">
      <c r="A11" s="103"/>
      <c r="B11" s="118"/>
      <c r="C11" s="96" t="s">
        <v>65</v>
      </c>
      <c r="D11" s="97" t="n">
        <v>27.47</v>
      </c>
      <c r="E11" s="105"/>
      <c r="F11" s="106"/>
      <c r="G11" s="107"/>
      <c r="H11" s="98" t="s">
        <v>66</v>
      </c>
      <c r="I11" s="99"/>
      <c r="J11" s="100"/>
      <c r="K11" s="101"/>
      <c r="L11" s="102" t="str">
        <f aca="false">IF(I11="","",MAX(I11,J11)+K11)</f>
        <v/>
      </c>
      <c r="M11" s="91"/>
      <c r="N11" s="92"/>
      <c r="O11" s="93"/>
      <c r="P11" s="94"/>
      <c r="Q11" s="95"/>
      <c r="S11" s="59"/>
      <c r="Y11" s="32"/>
    </row>
    <row r="12" customFormat="false" ht="15.95" hidden="false" customHeight="true" outlineLevel="0" collapsed="false">
      <c r="A12" s="80" t="s">
        <v>25</v>
      </c>
      <c r="B12" s="118" t="s">
        <v>14</v>
      </c>
      <c r="C12" s="82" t="s">
        <v>63</v>
      </c>
      <c r="D12" s="88" t="n">
        <v>29.29</v>
      </c>
      <c r="E12" s="105" t="n">
        <f aca="false">IF(D12="","",MAX(D12,D13))</f>
        <v>29.29</v>
      </c>
      <c r="F12" s="106" t="n">
        <f aca="false">IFERROR(IF(E12="","",RANK(E12,$E$4:$E$27,1)),"")</f>
        <v>9</v>
      </c>
      <c r="G12" s="107" t="n">
        <f aca="false">IFERROR(IF(E12="","",IF(E12="N",(MAX($F$4:$F$27)+1),F12)),"")</f>
        <v>9</v>
      </c>
      <c r="H12" s="87" t="s">
        <v>64</v>
      </c>
      <c r="I12" s="88" t="n">
        <v>117.68</v>
      </c>
      <c r="J12" s="83" t="n">
        <v>117.75</v>
      </c>
      <c r="K12" s="89"/>
      <c r="L12" s="90" t="n">
        <f aca="false">IF(I12="","",MAX(I12,J12)+K12)</f>
        <v>117.75</v>
      </c>
      <c r="M12" s="91" t="n">
        <f aca="false">IF(L12="","",MIN(L13,L12))</f>
        <v>117.75</v>
      </c>
      <c r="N12" s="92" t="n">
        <f aca="false">IF(M12="","",RANK(M12,$M$4:$M$27,1))</f>
        <v>12</v>
      </c>
      <c r="O12" s="93" t="n">
        <f aca="false">IF(N12="","",SUM(N12,G12))</f>
        <v>21</v>
      </c>
      <c r="P12" s="94" t="n">
        <f aca="false">IF(O12="","",RANK(O12,$O$4:$O$27,1))</f>
        <v>11</v>
      </c>
      <c r="Q12" s="95" t="n">
        <f aca="false">IF(P12="","",VLOOKUP(P12,'Bodové hodnocení'!$A$1:$B$36,2,FALSE()))</f>
        <v>6</v>
      </c>
      <c r="S12" s="59"/>
      <c r="Y12" s="32"/>
    </row>
    <row r="13" customFormat="false" ht="15.95" hidden="false" customHeight="true" outlineLevel="0" collapsed="false">
      <c r="A13" s="80"/>
      <c r="B13" s="118"/>
      <c r="C13" s="96" t="s">
        <v>65</v>
      </c>
      <c r="D13" s="119" t="n">
        <v>26.63</v>
      </c>
      <c r="E13" s="105"/>
      <c r="F13" s="106"/>
      <c r="G13" s="107"/>
      <c r="H13" s="98" t="s">
        <v>66</v>
      </c>
      <c r="I13" s="119" t="n">
        <v>126.87</v>
      </c>
      <c r="J13" s="100" t="n">
        <v>126.81</v>
      </c>
      <c r="K13" s="101" t="n">
        <v>10</v>
      </c>
      <c r="L13" s="102" t="n">
        <f aca="false">IF(I13="","",MAX(I13,J13)+K13)</f>
        <v>136.87</v>
      </c>
      <c r="M13" s="91"/>
      <c r="N13" s="92"/>
      <c r="O13" s="93"/>
      <c r="P13" s="94"/>
      <c r="Q13" s="95"/>
      <c r="S13" s="59"/>
      <c r="Y13" s="32"/>
    </row>
    <row r="14" customFormat="false" ht="15.95" hidden="false" customHeight="true" outlineLevel="0" collapsed="false">
      <c r="A14" s="103" t="s">
        <v>27</v>
      </c>
      <c r="B14" s="118" t="s">
        <v>20</v>
      </c>
      <c r="C14" s="82" t="s">
        <v>63</v>
      </c>
      <c r="D14" s="88" t="n">
        <v>23.16</v>
      </c>
      <c r="E14" s="105" t="n">
        <f aca="false">IF(D14="","",MAX(D14,D15))</f>
        <v>23.62</v>
      </c>
      <c r="F14" s="106" t="n">
        <f aca="false">IFERROR(IF(E14="","",RANK(E14,$E$4:$E$27,1)),"")</f>
        <v>3</v>
      </c>
      <c r="G14" s="107" t="n">
        <f aca="false">IFERROR(IF(E14="","",IF(E14="N",(MAX($F$4:$F$27)+1),F14)),"")</f>
        <v>3</v>
      </c>
      <c r="H14" s="87" t="s">
        <v>64</v>
      </c>
      <c r="I14" s="88" t="n">
        <v>80.68</v>
      </c>
      <c r="J14" s="83" t="n">
        <v>80.81</v>
      </c>
      <c r="K14" s="89"/>
      <c r="L14" s="90" t="n">
        <f aca="false">IF(I14="","",MAX(I14,J14)+K14)</f>
        <v>80.81</v>
      </c>
      <c r="M14" s="91" t="n">
        <f aca="false">IF(L14="","",MIN(L15,L14))</f>
        <v>80.81</v>
      </c>
      <c r="N14" s="92" t="n">
        <f aca="false">IF(M14="","",RANK(M14,$M$4:$M$27,1))</f>
        <v>4</v>
      </c>
      <c r="O14" s="93" t="n">
        <f aca="false">IF(N14="","",SUM(N14,G14))</f>
        <v>7</v>
      </c>
      <c r="P14" s="94" t="n">
        <f aca="false">IF(O14="","",RANK(O14,$O$4:$O$27,1))</f>
        <v>3</v>
      </c>
      <c r="Q14" s="95" t="n">
        <f aca="false">IF(P14="","",VLOOKUP(P14,'Bodové hodnocení'!$A$1:$B$36,2,FALSE()))</f>
        <v>14</v>
      </c>
      <c r="S14" s="59"/>
      <c r="Y14" s="32"/>
    </row>
    <row r="15" customFormat="false" ht="15.95" hidden="false" customHeight="true" outlineLevel="0" collapsed="false">
      <c r="A15" s="103"/>
      <c r="B15" s="118"/>
      <c r="C15" s="96" t="s">
        <v>65</v>
      </c>
      <c r="D15" s="119" t="n">
        <v>23.62</v>
      </c>
      <c r="E15" s="105"/>
      <c r="F15" s="106"/>
      <c r="G15" s="107"/>
      <c r="H15" s="98" t="s">
        <v>66</v>
      </c>
      <c r="I15" s="119" t="n">
        <v>86.32</v>
      </c>
      <c r="J15" s="100" t="n">
        <v>86.62</v>
      </c>
      <c r="K15" s="101"/>
      <c r="L15" s="102" t="n">
        <f aca="false">IF(I15="","",MAX(I15,J15)+K15)</f>
        <v>86.62</v>
      </c>
      <c r="M15" s="91"/>
      <c r="N15" s="92"/>
      <c r="O15" s="93"/>
      <c r="P15" s="94"/>
      <c r="Q15" s="95"/>
      <c r="S15" s="59"/>
      <c r="Y15" s="32"/>
    </row>
    <row r="16" customFormat="false" ht="15.95" hidden="false" customHeight="true" outlineLevel="0" collapsed="false">
      <c r="A16" s="80" t="s">
        <v>29</v>
      </c>
      <c r="B16" s="118" t="s">
        <v>5</v>
      </c>
      <c r="C16" s="82" t="s">
        <v>63</v>
      </c>
      <c r="D16" s="83" t="n">
        <v>24.33</v>
      </c>
      <c r="E16" s="105" t="n">
        <f aca="false">IF(D16="","",MAX(D16,D17))</f>
        <v>27.81</v>
      </c>
      <c r="F16" s="106" t="n">
        <f aca="false">IFERROR(IF(E16="","",RANK(E16,$E$4:$E$27,1)),"")</f>
        <v>8</v>
      </c>
      <c r="G16" s="107" t="n">
        <f aca="false">IFERROR(IF(E16="","",IF(E16="N",(MAX($F$4:$F$27)+1),F16)),"")</f>
        <v>8</v>
      </c>
      <c r="H16" s="87" t="s">
        <v>64</v>
      </c>
      <c r="I16" s="88" t="n">
        <v>90.56</v>
      </c>
      <c r="J16" s="83" t="n">
        <v>90.43</v>
      </c>
      <c r="K16" s="89" t="n">
        <v>10</v>
      </c>
      <c r="L16" s="90" t="n">
        <f aca="false">IF(I16="","",MAX(I16,J16)+K16)</f>
        <v>100.56</v>
      </c>
      <c r="M16" s="91" t="n">
        <f aca="false">IF(L16="","",MIN(L17,L16))</f>
        <v>100.56</v>
      </c>
      <c r="N16" s="92" t="n">
        <f aca="false">IF(M16="","",RANK(M16,$M$4:$M$27,1))</f>
        <v>9</v>
      </c>
      <c r="O16" s="93" t="n">
        <f aca="false">IF(N16="","",SUM(N16,G16))</f>
        <v>17</v>
      </c>
      <c r="P16" s="94" t="n">
        <f aca="false">IF(O16="","",RANK(O16,$O$4:$O$27,1))</f>
        <v>9</v>
      </c>
      <c r="Q16" s="95" t="n">
        <f aca="false">IF(P16="","",VLOOKUP(P16,'Bodové hodnocení'!$A$1:$B$36,2,FALSE()))</f>
        <v>8</v>
      </c>
      <c r="S16" s="59"/>
      <c r="Y16" s="32"/>
    </row>
    <row r="17" customFormat="false" ht="15.95" hidden="false" customHeight="true" outlineLevel="0" collapsed="false">
      <c r="A17" s="80"/>
      <c r="B17" s="118"/>
      <c r="C17" s="96" t="s">
        <v>65</v>
      </c>
      <c r="D17" s="97" t="n">
        <v>27.81</v>
      </c>
      <c r="E17" s="105"/>
      <c r="F17" s="106"/>
      <c r="G17" s="107"/>
      <c r="H17" s="98" t="s">
        <v>66</v>
      </c>
      <c r="I17" s="99"/>
      <c r="J17" s="100"/>
      <c r="K17" s="101"/>
      <c r="L17" s="102" t="str">
        <f aca="false">IF(I17="","",MAX(I17,J17)+K17)</f>
        <v/>
      </c>
      <c r="M17" s="91"/>
      <c r="N17" s="92"/>
      <c r="O17" s="93"/>
      <c r="P17" s="94"/>
      <c r="Q17" s="95"/>
      <c r="S17" s="59"/>
      <c r="Y17" s="32"/>
    </row>
    <row r="18" customFormat="false" ht="15.95" hidden="false" customHeight="true" outlineLevel="0" collapsed="false">
      <c r="A18" s="103" t="s">
        <v>31</v>
      </c>
      <c r="B18" s="118" t="s">
        <v>32</v>
      </c>
      <c r="C18" s="82" t="s">
        <v>63</v>
      </c>
      <c r="D18" s="83" t="n">
        <v>21.92</v>
      </c>
      <c r="E18" s="105" t="n">
        <f aca="false">IF(D18="","",MAX(D18,D19))</f>
        <v>24.33</v>
      </c>
      <c r="F18" s="106" t="n">
        <f aca="false">IFERROR(IF(E18="","",RANK(E18,$E$4:$E$27,1)),"")</f>
        <v>4</v>
      </c>
      <c r="G18" s="107" t="n">
        <f aca="false">IFERROR(IF(E18="","",IF(E18="N",(MAX($F$4:$F$27)+1),F18)),"")</f>
        <v>4</v>
      </c>
      <c r="H18" s="87" t="s">
        <v>64</v>
      </c>
      <c r="I18" s="88" t="n">
        <v>87.15</v>
      </c>
      <c r="J18" s="83" t="n">
        <v>87.09</v>
      </c>
      <c r="K18" s="89"/>
      <c r="L18" s="90" t="n">
        <f aca="false">IF(I18="","",MAX(I18,J18)+K18)</f>
        <v>87.15</v>
      </c>
      <c r="M18" s="91" t="n">
        <f aca="false">IF(L18="","",MIN(L19,L18))</f>
        <v>87.15</v>
      </c>
      <c r="N18" s="92" t="n">
        <f aca="false">IF(M18="","",RANK(M18,$M$4:$M$27,1))</f>
        <v>6</v>
      </c>
      <c r="O18" s="93" t="n">
        <f aca="false">IF(N18="","",SUM(N18,G18))</f>
        <v>10</v>
      </c>
      <c r="P18" s="94" t="n">
        <f aca="false">IF(O18="","",RANK(O18,$O$4:$O$27,1))</f>
        <v>5</v>
      </c>
      <c r="Q18" s="95" t="n">
        <f aca="false">IF(P18="","",VLOOKUP(P18,'Bodové hodnocení'!$A$1:$B$36,2,FALSE()))</f>
        <v>12</v>
      </c>
      <c r="S18" s="59"/>
      <c r="Y18" s="32"/>
    </row>
    <row r="19" customFormat="false" ht="15.95" hidden="false" customHeight="true" outlineLevel="0" collapsed="false">
      <c r="A19" s="103"/>
      <c r="B19" s="118"/>
      <c r="C19" s="96" t="s">
        <v>65</v>
      </c>
      <c r="D19" s="97" t="n">
        <v>24.33</v>
      </c>
      <c r="E19" s="105"/>
      <c r="F19" s="106"/>
      <c r="G19" s="107"/>
      <c r="H19" s="98" t="s">
        <v>66</v>
      </c>
      <c r="I19" s="99"/>
      <c r="J19" s="100"/>
      <c r="K19" s="101"/>
      <c r="L19" s="102" t="str">
        <f aca="false">IF(I19="","",MAX(I19,J19)+K19)</f>
        <v/>
      </c>
      <c r="M19" s="91"/>
      <c r="N19" s="92"/>
      <c r="O19" s="93"/>
      <c r="P19" s="94"/>
      <c r="Q19" s="95"/>
      <c r="S19" s="59"/>
      <c r="Y19" s="32"/>
    </row>
    <row r="20" customFormat="false" ht="15.95" hidden="false" customHeight="true" outlineLevel="0" collapsed="false">
      <c r="A20" s="80" t="s">
        <v>33</v>
      </c>
      <c r="B20" s="118" t="s">
        <v>24</v>
      </c>
      <c r="C20" s="82" t="s">
        <v>63</v>
      </c>
      <c r="D20" s="83" t="n">
        <v>19.98</v>
      </c>
      <c r="E20" s="84" t="n">
        <f aca="false">IF(D20="","",MAX(D20,D21))</f>
        <v>20.9</v>
      </c>
      <c r="F20" s="85" t="n">
        <f aca="false">IFERROR(IF(E20="","",RANK(E20,$E$4:$E$27,1)),"")</f>
        <v>1</v>
      </c>
      <c r="G20" s="86" t="n">
        <f aca="false">IFERROR(IF(E20="","",IF(E20="N",(MAX($F$4:$F$27)+1),F20)),"")</f>
        <v>1</v>
      </c>
      <c r="H20" s="87" t="s">
        <v>64</v>
      </c>
      <c r="I20" s="88" t="n">
        <v>77.12</v>
      </c>
      <c r="J20" s="83" t="n">
        <v>77.2</v>
      </c>
      <c r="K20" s="89"/>
      <c r="L20" s="90" t="n">
        <f aca="false">IF(I20="","",MAX(I20,J20)+K20)</f>
        <v>77.2</v>
      </c>
      <c r="M20" s="91" t="n">
        <f aca="false">IF(L20="","",MIN(L21,L20))</f>
        <v>77.2</v>
      </c>
      <c r="N20" s="92" t="n">
        <f aca="false">IF(M20="","",RANK(M20,$M$4:$M$27,1))</f>
        <v>3</v>
      </c>
      <c r="O20" s="93" t="n">
        <f aca="false">IF(N20="","",SUM(N20,G20))</f>
        <v>4</v>
      </c>
      <c r="P20" s="94" t="n">
        <f aca="false">IF(O20="","",RANK(O20,$O$4:$O$27,1))</f>
        <v>1</v>
      </c>
      <c r="Q20" s="95" t="n">
        <f aca="false">IF(P20="","",VLOOKUP(P20,'Bodové hodnocení'!$A$1:$B$36,2,FALSE()))</f>
        <v>16</v>
      </c>
      <c r="S20" s="59"/>
      <c r="Y20" s="32"/>
    </row>
    <row r="21" customFormat="false" ht="15.95" hidden="false" customHeight="true" outlineLevel="0" collapsed="false">
      <c r="A21" s="80"/>
      <c r="B21" s="118"/>
      <c r="C21" s="96" t="s">
        <v>65</v>
      </c>
      <c r="D21" s="97" t="n">
        <v>20.9</v>
      </c>
      <c r="E21" s="84"/>
      <c r="F21" s="85"/>
      <c r="G21" s="86"/>
      <c r="H21" s="98" t="s">
        <v>66</v>
      </c>
      <c r="I21" s="99"/>
      <c r="J21" s="100"/>
      <c r="K21" s="101"/>
      <c r="L21" s="102" t="str">
        <f aca="false">IF(I21="","",MAX(I21,J21)+K21)</f>
        <v/>
      </c>
      <c r="M21" s="91"/>
      <c r="N21" s="92"/>
      <c r="O21" s="93"/>
      <c r="P21" s="94"/>
      <c r="Q21" s="95"/>
      <c r="S21" s="59"/>
      <c r="Y21" s="32"/>
    </row>
    <row r="22" customFormat="false" ht="15.95" hidden="false" customHeight="true" outlineLevel="0" collapsed="false">
      <c r="A22" s="103" t="s">
        <v>35</v>
      </c>
      <c r="B22" s="118" t="s">
        <v>34</v>
      </c>
      <c r="C22" s="82" t="s">
        <v>63</v>
      </c>
      <c r="D22" s="83" t="n">
        <v>24.33</v>
      </c>
      <c r="E22" s="84" t="n">
        <f aca="false">IF(D22="","",MAX(D22,D23))</f>
        <v>24.33</v>
      </c>
      <c r="F22" s="85" t="n">
        <f aca="false">IFERROR(IF(E22="","",RANK(E22,$E$4:$E$27,1)),"")</f>
        <v>4</v>
      </c>
      <c r="G22" s="86" t="n">
        <f aca="false">IFERROR(IF(E22="","",IF(E22="N",(MAX($F$4:$F$27)+1),F22)),"")</f>
        <v>4</v>
      </c>
      <c r="H22" s="87" t="s">
        <v>64</v>
      </c>
      <c r="I22" s="88" t="n">
        <v>106.18</v>
      </c>
      <c r="J22" s="83" t="n">
        <v>107.71</v>
      </c>
      <c r="K22" s="89"/>
      <c r="L22" s="90" t="n">
        <f aca="false">IF(I22="","",MAX(I22,J22)+K22)</f>
        <v>107.71</v>
      </c>
      <c r="M22" s="91" t="n">
        <f aca="false">IF(L22="","",MIN(L23,L22))</f>
        <v>107.71</v>
      </c>
      <c r="N22" s="92" t="n">
        <f aca="false">IF(M22="","",RANK(M22,$M$4:$M$27,1))</f>
        <v>11</v>
      </c>
      <c r="O22" s="93" t="n">
        <f aca="false">IF(N22="","",SUM(N22,G22))</f>
        <v>15</v>
      </c>
      <c r="P22" s="94" t="n">
        <f aca="false">IF(O22="","",RANK(O22,$O$4:$O$27,1))</f>
        <v>7</v>
      </c>
      <c r="Q22" s="95" t="n">
        <f aca="false">IF(P22="","",VLOOKUP(P22,'Bodové hodnocení'!$A$1:$B$36,2,FALSE()))</f>
        <v>10</v>
      </c>
      <c r="S22" s="59"/>
      <c r="Y22" s="32"/>
    </row>
    <row r="23" customFormat="false" ht="15.95" hidden="false" customHeight="true" outlineLevel="0" collapsed="false">
      <c r="A23" s="103"/>
      <c r="B23" s="118"/>
      <c r="C23" s="96" t="s">
        <v>65</v>
      </c>
      <c r="D23" s="97" t="n">
        <v>23.54</v>
      </c>
      <c r="E23" s="84"/>
      <c r="F23" s="85"/>
      <c r="G23" s="86"/>
      <c r="H23" s="98" t="s">
        <v>66</v>
      </c>
      <c r="I23" s="99"/>
      <c r="J23" s="100"/>
      <c r="K23" s="101"/>
      <c r="L23" s="102" t="str">
        <f aca="false">IF(I23="","",MAX(I23,J23)+K23)</f>
        <v/>
      </c>
      <c r="M23" s="91"/>
      <c r="N23" s="92"/>
      <c r="O23" s="93"/>
      <c r="P23" s="94"/>
      <c r="Q23" s="95"/>
      <c r="S23" s="59"/>
      <c r="Y23" s="32"/>
    </row>
    <row r="24" customFormat="false" ht="15.95" hidden="false" customHeight="true" outlineLevel="0" collapsed="false">
      <c r="A24" s="80" t="s">
        <v>36</v>
      </c>
      <c r="B24" s="118" t="s">
        <v>26</v>
      </c>
      <c r="C24" s="82" t="s">
        <v>63</v>
      </c>
      <c r="D24" s="83" t="n">
        <v>50</v>
      </c>
      <c r="E24" s="84" t="n">
        <f aca="false">IF(D24="","",MAX(D24,D25))</f>
        <v>50</v>
      </c>
      <c r="F24" s="85" t="n">
        <f aca="false">IFERROR(IF(E24="","",RANK(E24,$E$4:$E$27,1)),"")</f>
        <v>10</v>
      </c>
      <c r="G24" s="86" t="n">
        <f aca="false">IFERROR(IF(E24="","",IF(E24="N",(MAX($F$4:$F$27)+1),F24)),"")</f>
        <v>10</v>
      </c>
      <c r="H24" s="87" t="s">
        <v>64</v>
      </c>
      <c r="I24" s="88" t="n">
        <v>93.25</v>
      </c>
      <c r="J24" s="83" t="n">
        <v>93.59</v>
      </c>
      <c r="K24" s="89"/>
      <c r="L24" s="90" t="n">
        <f aca="false">IF(I24="","",MAX(I24,J24)+K24)</f>
        <v>93.59</v>
      </c>
      <c r="M24" s="91" t="n">
        <f aca="false">IF(L24="","",MIN(L25,L24))</f>
        <v>93.59</v>
      </c>
      <c r="N24" s="92" t="n">
        <f aca="false">IF(M24="","",RANK(M24,$M$4:$M$27,1))</f>
        <v>8</v>
      </c>
      <c r="O24" s="93" t="n">
        <f aca="false">IF(N24="","",SUM(N24,G24))</f>
        <v>18</v>
      </c>
      <c r="P24" s="94" t="n">
        <f aca="false">IF(O24="","",RANK(O24,$O$4:$O$27,1))</f>
        <v>10</v>
      </c>
      <c r="Q24" s="95" t="n">
        <f aca="false">IF(P24="","",VLOOKUP(P24,'Bodové hodnocení'!$A$1:$B$36,2,FALSE()))</f>
        <v>7</v>
      </c>
      <c r="S24" s="59"/>
      <c r="Y24" s="32"/>
    </row>
    <row r="25" customFormat="false" ht="15.95" hidden="false" customHeight="true" outlineLevel="0" collapsed="false">
      <c r="A25" s="80"/>
      <c r="B25" s="118"/>
      <c r="C25" s="96" t="s">
        <v>65</v>
      </c>
      <c r="D25" s="97" t="n">
        <v>48.77</v>
      </c>
      <c r="E25" s="84"/>
      <c r="F25" s="85"/>
      <c r="G25" s="86"/>
      <c r="H25" s="98" t="s">
        <v>66</v>
      </c>
      <c r="I25" s="99" t="n">
        <v>102.43</v>
      </c>
      <c r="J25" s="100" t="n">
        <v>102.59</v>
      </c>
      <c r="K25" s="101"/>
      <c r="L25" s="102" t="n">
        <f aca="false">IF(I25="","",MAX(I25,J25)+K25)</f>
        <v>102.59</v>
      </c>
      <c r="M25" s="91"/>
      <c r="N25" s="92"/>
      <c r="O25" s="93"/>
      <c r="P25" s="94"/>
      <c r="Q25" s="95"/>
      <c r="S25" s="59"/>
      <c r="Y25" s="32"/>
    </row>
    <row r="26" customFormat="false" ht="15.95" hidden="false" customHeight="true" outlineLevel="0" collapsed="false">
      <c r="A26" s="120" t="s">
        <v>38</v>
      </c>
      <c r="B26" s="121" t="s">
        <v>12</v>
      </c>
      <c r="C26" s="82" t="s">
        <v>63</v>
      </c>
      <c r="D26" s="83" t="n">
        <v>61.16</v>
      </c>
      <c r="E26" s="122" t="n">
        <f aca="false">IF(D26="","",MAX(D26,D27))</f>
        <v>98.3</v>
      </c>
      <c r="F26" s="123" t="n">
        <f aca="false">IFERROR(IF(E26="","",RANK(E26,$E$4:$E$27,1)),"")</f>
        <v>12</v>
      </c>
      <c r="G26" s="124" t="n">
        <f aca="false">IFERROR(IF(E26="","",IF(E26="N",(MAX($F$4:$F$27)+1),F26)),"")</f>
        <v>12</v>
      </c>
      <c r="H26" s="87" t="s">
        <v>64</v>
      </c>
      <c r="I26" s="88" t="n">
        <v>105.15</v>
      </c>
      <c r="J26" s="83" t="n">
        <v>105.21</v>
      </c>
      <c r="K26" s="89"/>
      <c r="L26" s="90" t="n">
        <f aca="false">IF(I26="","",MAX(I26,J26)+K26)</f>
        <v>105.21</v>
      </c>
      <c r="M26" s="125" t="n">
        <f aca="false">IF(L26="","",MIN(L27,L26))</f>
        <v>105.21</v>
      </c>
      <c r="N26" s="126" t="n">
        <f aca="false">IF(M26="","",RANK(M26,$M$4:$M$27,1))</f>
        <v>10</v>
      </c>
      <c r="O26" s="127" t="n">
        <f aca="false">IF(N26="","",SUM(N26,G26))</f>
        <v>22</v>
      </c>
      <c r="P26" s="128" t="n">
        <f aca="false">IF(O26="","",RANK(O26,$O$4:$O$27,1))</f>
        <v>12</v>
      </c>
      <c r="Q26" s="129" t="n">
        <f aca="false">IF(P26="","",VLOOKUP(P26,'Bodové hodnocení'!$A$1:$B$36,2,FALSE()))</f>
        <v>5</v>
      </c>
      <c r="S26" s="59"/>
      <c r="Y26" s="32"/>
    </row>
    <row r="27" customFormat="false" ht="15.95" hidden="false" customHeight="true" outlineLevel="0" collapsed="false">
      <c r="A27" s="120"/>
      <c r="B27" s="121"/>
      <c r="C27" s="130" t="s">
        <v>65</v>
      </c>
      <c r="D27" s="131" t="n">
        <v>98.3</v>
      </c>
      <c r="E27" s="122"/>
      <c r="F27" s="123"/>
      <c r="G27" s="124"/>
      <c r="H27" s="132" t="s">
        <v>66</v>
      </c>
      <c r="I27" s="133"/>
      <c r="J27" s="131"/>
      <c r="K27" s="134"/>
      <c r="L27" s="135" t="str">
        <f aca="false">IF(I27="","",MAX(I27,J27)+K27)</f>
        <v/>
      </c>
      <c r="M27" s="125"/>
      <c r="N27" s="126"/>
      <c r="O27" s="127"/>
      <c r="P27" s="128"/>
      <c r="Q27" s="129"/>
      <c r="S27" s="43"/>
      <c r="Y27" s="32"/>
    </row>
    <row r="28" customFormat="false" ht="15.95" hidden="false" customHeight="true" outlineLevel="0" collapsed="false">
      <c r="A28" s="136"/>
      <c r="B28" s="59"/>
      <c r="C28" s="137"/>
      <c r="D28" s="138"/>
      <c r="E28" s="139"/>
      <c r="F28" s="140"/>
      <c r="G28" s="137"/>
      <c r="H28" s="137"/>
      <c r="I28" s="138"/>
      <c r="J28" s="138"/>
      <c r="K28" s="141"/>
      <c r="L28" s="142"/>
      <c r="M28" s="143"/>
      <c r="N28" s="137"/>
      <c r="O28" s="137"/>
      <c r="P28" s="144"/>
      <c r="Q28" s="145"/>
      <c r="Y28" s="32"/>
    </row>
    <row r="29" customFormat="false" ht="50.1" hidden="false" customHeight="true" outlineLevel="0" collapsed="false">
      <c r="A29" s="62" t="s">
        <v>7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s="63" customFormat="true" ht="22.5" hidden="false" customHeight="true" outlineLevel="0" collapsed="false">
      <c r="A30" s="146" t="s">
        <v>68</v>
      </c>
      <c r="B30" s="146"/>
      <c r="C30" s="147" t="s">
        <v>51</v>
      </c>
      <c r="D30" s="147"/>
      <c r="E30" s="147"/>
      <c r="F30" s="147"/>
      <c r="G30" s="148"/>
      <c r="H30" s="149" t="s">
        <v>52</v>
      </c>
      <c r="I30" s="149"/>
      <c r="J30" s="149"/>
      <c r="K30" s="149"/>
      <c r="L30" s="149"/>
      <c r="M30" s="149"/>
      <c r="N30" s="149"/>
      <c r="O30" s="150" t="s">
        <v>53</v>
      </c>
      <c r="P30" s="151" t="s">
        <v>69</v>
      </c>
      <c r="Q30" s="152" t="s">
        <v>55</v>
      </c>
    </row>
    <row r="31" s="161" customFormat="true" ht="36.6" hidden="false" customHeight="true" outlineLevel="0" collapsed="false">
      <c r="A31" s="153" t="s">
        <v>56</v>
      </c>
      <c r="B31" s="154" t="s">
        <v>3</v>
      </c>
      <c r="C31" s="155"/>
      <c r="D31" s="156" t="s">
        <v>57</v>
      </c>
      <c r="E31" s="156" t="s">
        <v>58</v>
      </c>
      <c r="F31" s="157" t="s">
        <v>59</v>
      </c>
      <c r="G31" s="158" t="s">
        <v>59</v>
      </c>
      <c r="H31" s="156"/>
      <c r="I31" s="159" t="s">
        <v>60</v>
      </c>
      <c r="J31" s="159" t="s">
        <v>61</v>
      </c>
      <c r="K31" s="159" t="s">
        <v>62</v>
      </c>
      <c r="L31" s="159" t="s">
        <v>57</v>
      </c>
      <c r="M31" s="159" t="s">
        <v>58</v>
      </c>
      <c r="N31" s="160" t="s">
        <v>59</v>
      </c>
      <c r="O31" s="150"/>
      <c r="P31" s="151"/>
      <c r="Q31" s="152"/>
    </row>
    <row r="32" customFormat="false" ht="16.5" hidden="false" customHeight="false" outlineLevel="0" collapsed="false">
      <c r="A32" s="103" t="s">
        <v>17</v>
      </c>
      <c r="B32" s="81" t="s">
        <v>22</v>
      </c>
      <c r="C32" s="162" t="s">
        <v>63</v>
      </c>
      <c r="D32" s="83" t="n">
        <v>17.63</v>
      </c>
      <c r="E32" s="84" t="n">
        <f aca="false">IF(D32="","",MAX(D32,D33))</f>
        <v>17.8</v>
      </c>
      <c r="F32" s="85" t="n">
        <f aca="false">IFERROR(IF(E32="","",RANK(E32,$E$32:$E$57,1)),"")</f>
        <v>2</v>
      </c>
      <c r="G32" s="86" t="n">
        <f aca="false">IFERROR(IF(E32="","",IF(E32="N",(MAX($F$32:$F$57)+1),F32)),"")</f>
        <v>2</v>
      </c>
      <c r="H32" s="82" t="s">
        <v>64</v>
      </c>
      <c r="I32" s="88" t="n">
        <v>58.18</v>
      </c>
      <c r="J32" s="83" t="n">
        <v>58</v>
      </c>
      <c r="K32" s="89"/>
      <c r="L32" s="163" t="n">
        <f aca="false">IF(I32="","",MAX(I32,J32)+K32)</f>
        <v>58.18</v>
      </c>
      <c r="M32" s="91" t="n">
        <f aca="false">IF(L32="","",MIN(L33,L32))</f>
        <v>58.18</v>
      </c>
      <c r="N32" s="182" t="n">
        <f aca="false">IF(M32="","",RANK(M32,$M$32:$M$57,1))</f>
        <v>1</v>
      </c>
      <c r="O32" s="93" t="n">
        <f aca="false">IF(N32="","",SUM(N32,G32))</f>
        <v>3</v>
      </c>
      <c r="P32" s="111" t="n">
        <v>2</v>
      </c>
      <c r="Q32" s="112" t="n">
        <f aca="false">IF(P32="","",VLOOKUP(P32,'Bodové hodnocení'!$A$1:$B$36,2,FALSE()))</f>
        <v>15</v>
      </c>
    </row>
    <row r="33" customFormat="false" ht="16.5" hidden="false" customHeight="false" outlineLevel="0" collapsed="false">
      <c r="A33" s="103"/>
      <c r="B33" s="81"/>
      <c r="C33" s="96" t="s">
        <v>65</v>
      </c>
      <c r="D33" s="100" t="n">
        <v>17.8</v>
      </c>
      <c r="E33" s="84"/>
      <c r="F33" s="85"/>
      <c r="G33" s="86"/>
      <c r="H33" s="96" t="s">
        <v>66</v>
      </c>
      <c r="I33" s="119" t="n">
        <v>74.71</v>
      </c>
      <c r="J33" s="100" t="n">
        <v>74.68</v>
      </c>
      <c r="K33" s="101" t="n">
        <v>10</v>
      </c>
      <c r="L33" s="165" t="n">
        <f aca="false">IF(I33="","",MAX(I33,J33)+K33)</f>
        <v>84.71</v>
      </c>
      <c r="M33" s="91"/>
      <c r="N33" s="182"/>
      <c r="O33" s="93"/>
      <c r="P33" s="111"/>
      <c r="Q33" s="112"/>
    </row>
    <row r="34" customFormat="false" ht="16.5" hidden="false" customHeight="true" outlineLevel="0" collapsed="false">
      <c r="A34" s="80" t="s">
        <v>19</v>
      </c>
      <c r="B34" s="118" t="s">
        <v>28</v>
      </c>
      <c r="C34" s="82" t="s">
        <v>63</v>
      </c>
      <c r="D34" s="83" t="n">
        <v>40.67</v>
      </c>
      <c r="E34" s="84" t="n">
        <f aca="false">IF(D34="","",MAX(D34,D35))</f>
        <v>42.05</v>
      </c>
      <c r="F34" s="85" t="n">
        <f aca="false">IFERROR(IF(E34="","",RANK(E34,$E$32:$E$57,1)),"")</f>
        <v>10</v>
      </c>
      <c r="G34" s="86" t="n">
        <f aca="false">IFERROR(IF(E34="","",IF(E34="N",(MAX($F$32:$F$57)+1),F34)),"")</f>
        <v>10</v>
      </c>
      <c r="H34" s="82" t="s">
        <v>64</v>
      </c>
      <c r="I34" s="88" t="n">
        <v>55.06</v>
      </c>
      <c r="J34" s="83" t="n">
        <v>54.9</v>
      </c>
      <c r="K34" s="89" t="n">
        <v>10</v>
      </c>
      <c r="L34" s="163" t="n">
        <f aca="false">IF(I34="","",MAX(I34,J34)+K34)</f>
        <v>65.06</v>
      </c>
      <c r="M34" s="91" t="n">
        <f aca="false">IF(L34="","",MIN(L35,L34))</f>
        <v>65.06</v>
      </c>
      <c r="N34" s="164" t="n">
        <f aca="false">IF(M34="","",RANK(M34,$M$32:$M$57,1))</f>
        <v>7</v>
      </c>
      <c r="O34" s="93" t="n">
        <f aca="false">IF(N34="","",SUM(N34,G34))</f>
        <v>17</v>
      </c>
      <c r="P34" s="111" t="n">
        <v>10</v>
      </c>
      <c r="Q34" s="112" t="n">
        <f aca="false">IF(P34="","",VLOOKUP(P34,'Bodové hodnocení'!$A$1:$B$36,2,FALSE()))</f>
        <v>7</v>
      </c>
      <c r="S34" s="59"/>
    </row>
    <row r="35" customFormat="false" ht="16.5" hidden="false" customHeight="true" outlineLevel="0" collapsed="false">
      <c r="A35" s="80"/>
      <c r="B35" s="118"/>
      <c r="C35" s="96" t="s">
        <v>65</v>
      </c>
      <c r="D35" s="100" t="n">
        <v>42.05</v>
      </c>
      <c r="E35" s="84"/>
      <c r="F35" s="85"/>
      <c r="G35" s="86"/>
      <c r="H35" s="96" t="s">
        <v>66</v>
      </c>
      <c r="I35" s="119"/>
      <c r="J35" s="100"/>
      <c r="K35" s="101"/>
      <c r="L35" s="165" t="str">
        <f aca="false">IF(I35="","",MAX(I35,J35)+K35)</f>
        <v/>
      </c>
      <c r="M35" s="91"/>
      <c r="N35" s="164"/>
      <c r="O35" s="93"/>
      <c r="P35" s="111"/>
      <c r="Q35" s="112"/>
      <c r="S35" s="59"/>
    </row>
    <row r="36" customFormat="false" ht="16.5" hidden="false" customHeight="true" outlineLevel="0" collapsed="false">
      <c r="A36" s="103" t="s">
        <v>21</v>
      </c>
      <c r="B36" s="118" t="s">
        <v>45</v>
      </c>
      <c r="C36" s="82" t="s">
        <v>63</v>
      </c>
      <c r="D36" s="83" t="n">
        <v>19.45</v>
      </c>
      <c r="E36" s="84" t="n">
        <f aca="false">IF(D36="","",MAX(D36,D37))</f>
        <v>20.48</v>
      </c>
      <c r="F36" s="85" t="n">
        <f aca="false">IFERROR(IF(E36="","",RANK(E36,$E$32:$E$57,1)),"")</f>
        <v>4</v>
      </c>
      <c r="G36" s="86" t="n">
        <f aca="false">IFERROR(IF(E36="","",IF(E36="N",(MAX($F$32:$F$57)+1),F36)),"")</f>
        <v>4</v>
      </c>
      <c r="H36" s="87" t="s">
        <v>64</v>
      </c>
      <c r="I36" s="88" t="n">
        <v>64.34</v>
      </c>
      <c r="J36" s="83" t="n">
        <v>64.34</v>
      </c>
      <c r="K36" s="89"/>
      <c r="L36" s="163" t="n">
        <f aca="false">IF(I36="","",MAX(I36,J36)+K36)</f>
        <v>64.34</v>
      </c>
      <c r="M36" s="108" t="n">
        <f aca="false">IF(L36="","",MIN(L37,L36))</f>
        <v>64.34</v>
      </c>
      <c r="N36" s="109" t="n">
        <f aca="false">IF(M36="","",RANK(M36,$M$32:$M$57,1))</f>
        <v>4</v>
      </c>
      <c r="O36" s="93" t="n">
        <f aca="false">IF(N36="","",SUM(N36,G36))</f>
        <v>8</v>
      </c>
      <c r="P36" s="111" t="n">
        <v>4</v>
      </c>
      <c r="Q36" s="112" t="n">
        <f aca="false">IF(P36="","",VLOOKUP(P36,'Bodové hodnocení'!$A$1:$B$36,2,FALSE()))</f>
        <v>13</v>
      </c>
      <c r="S36" s="59"/>
    </row>
    <row r="37" customFormat="false" ht="16.5" hidden="false" customHeight="true" outlineLevel="0" collapsed="false">
      <c r="A37" s="103"/>
      <c r="B37" s="118"/>
      <c r="C37" s="96" t="s">
        <v>65</v>
      </c>
      <c r="D37" s="100" t="n">
        <v>20.48</v>
      </c>
      <c r="E37" s="84"/>
      <c r="F37" s="85"/>
      <c r="G37" s="86"/>
      <c r="H37" s="98" t="s">
        <v>66</v>
      </c>
      <c r="I37" s="119" t="n">
        <v>77.56</v>
      </c>
      <c r="J37" s="100" t="n">
        <v>79.71</v>
      </c>
      <c r="K37" s="101"/>
      <c r="L37" s="165" t="n">
        <f aca="false">IF(I37="","",MAX(I37,J37)+K37)</f>
        <v>79.71</v>
      </c>
      <c r="M37" s="108"/>
      <c r="N37" s="109"/>
      <c r="O37" s="93"/>
      <c r="P37" s="111"/>
      <c r="Q37" s="112"/>
      <c r="S37" s="59"/>
    </row>
    <row r="38" customFormat="false" ht="16.5" hidden="false" customHeight="true" outlineLevel="0" collapsed="false">
      <c r="A38" s="80" t="s">
        <v>23</v>
      </c>
      <c r="B38" s="118" t="s">
        <v>46</v>
      </c>
      <c r="C38" s="166" t="s">
        <v>63</v>
      </c>
      <c r="D38" s="83" t="n">
        <v>21.97</v>
      </c>
      <c r="E38" s="84" t="n">
        <f aca="false">IF(D38="","",MAX(D38,D39))</f>
        <v>21.97</v>
      </c>
      <c r="F38" s="85" t="n">
        <f aca="false">IFERROR(IF(E38="","",RANK(E38,$E$32:$E$57,1)),"")</f>
        <v>7</v>
      </c>
      <c r="G38" s="86" t="n">
        <f aca="false">IFERROR(IF(E38="","",IF(E38="N",(MAX($F$32:$F$57)+1),F38)),"")</f>
        <v>7</v>
      </c>
      <c r="H38" s="167" t="s">
        <v>64</v>
      </c>
      <c r="I38" s="88" t="n">
        <v>65.59</v>
      </c>
      <c r="J38" s="168" t="n">
        <v>65.59</v>
      </c>
      <c r="K38" s="169"/>
      <c r="L38" s="163" t="n">
        <f aca="false">IF(I38="","",MAX(I38,J38)+K38)</f>
        <v>65.59</v>
      </c>
      <c r="M38" s="108" t="n">
        <f aca="false">IF(L38="","",MIN(L39,L38))</f>
        <v>65.59</v>
      </c>
      <c r="N38" s="109" t="n">
        <f aca="false">IF(M38="","",RANK(M38,$M$32:$M$57,1))</f>
        <v>8</v>
      </c>
      <c r="O38" s="93" t="n">
        <f aca="false">IF(N38="","",SUM(N38,G38))</f>
        <v>15</v>
      </c>
      <c r="P38" s="111" t="n">
        <v>7</v>
      </c>
      <c r="Q38" s="112" t="n">
        <f aca="false">IF(P38="","",VLOOKUP(P38,'Bodové hodnocení'!$A$1:$B$36,2,FALSE()))</f>
        <v>10</v>
      </c>
      <c r="S38" s="59"/>
    </row>
    <row r="39" customFormat="false" ht="16.5" hidden="false" customHeight="true" outlineLevel="0" collapsed="false">
      <c r="A39" s="80"/>
      <c r="B39" s="118"/>
      <c r="C39" s="113" t="s">
        <v>65</v>
      </c>
      <c r="D39" s="100" t="n">
        <v>20.22</v>
      </c>
      <c r="E39" s="84"/>
      <c r="F39" s="85"/>
      <c r="G39" s="86"/>
      <c r="H39" s="114" t="s">
        <v>66</v>
      </c>
      <c r="I39" s="119"/>
      <c r="J39" s="115"/>
      <c r="K39" s="116"/>
      <c r="L39" s="165" t="str">
        <f aca="false">IF(I39="","",MAX(I39,J39)+K39)</f>
        <v/>
      </c>
      <c r="M39" s="108"/>
      <c r="N39" s="109"/>
      <c r="O39" s="93"/>
      <c r="P39" s="111"/>
      <c r="Q39" s="112"/>
      <c r="S39" s="59"/>
    </row>
    <row r="40" customFormat="false" ht="16.5" hidden="false" customHeight="true" outlineLevel="0" collapsed="false">
      <c r="A40" s="103" t="s">
        <v>25</v>
      </c>
      <c r="B40" s="118" t="s">
        <v>6</v>
      </c>
      <c r="C40" s="82" t="s">
        <v>63</v>
      </c>
      <c r="D40" s="83" t="n">
        <v>19.83</v>
      </c>
      <c r="E40" s="84" t="n">
        <f aca="false">IF(D40="","",MAX(D40,D41))</f>
        <v>20.55</v>
      </c>
      <c r="F40" s="85" t="n">
        <f aca="false">IFERROR(IF(E40="","",RANK(E40,$E$32:$E$57,1)),"")</f>
        <v>5</v>
      </c>
      <c r="G40" s="86" t="n">
        <f aca="false">IFERROR(IF(E40="","",IF(E40="N",(MAX($F$32:$F$57)+1),F40)),"")</f>
        <v>5</v>
      </c>
      <c r="H40" s="87" t="s">
        <v>64</v>
      </c>
      <c r="I40" s="88" t="n">
        <v>67.96</v>
      </c>
      <c r="J40" s="83" t="n">
        <v>67.93</v>
      </c>
      <c r="K40" s="89"/>
      <c r="L40" s="163" t="n">
        <f aca="false">IF(I40="","",MAX(I40,J40)+K40)</f>
        <v>67.96</v>
      </c>
      <c r="M40" s="108" t="n">
        <f aca="false">IF(L40="","",MIN(L41,L40))</f>
        <v>67.96</v>
      </c>
      <c r="N40" s="109" t="n">
        <f aca="false">IF(M40="","",RANK(M40,$M$32:$M$57,1))</f>
        <v>10</v>
      </c>
      <c r="O40" s="93" t="n">
        <f aca="false">IF(N40="","",SUM(N40,G40))</f>
        <v>15</v>
      </c>
      <c r="P40" s="111" t="n">
        <f aca="false">IF(O40="","",RANK(O40,$O$32:$O$57,1))</f>
        <v>6</v>
      </c>
      <c r="Q40" s="112" t="n">
        <f aca="false">IF(P40="","",VLOOKUP(P40,'Bodové hodnocení'!$A$1:$B$36,2,FALSE()))</f>
        <v>11</v>
      </c>
      <c r="S40" s="59"/>
    </row>
    <row r="41" customFormat="false" ht="16.5" hidden="false" customHeight="true" outlineLevel="0" collapsed="false">
      <c r="A41" s="103"/>
      <c r="B41" s="118"/>
      <c r="C41" s="96" t="s">
        <v>65</v>
      </c>
      <c r="D41" s="100" t="n">
        <v>20.55</v>
      </c>
      <c r="E41" s="84"/>
      <c r="F41" s="85"/>
      <c r="G41" s="86"/>
      <c r="H41" s="98" t="s">
        <v>66</v>
      </c>
      <c r="I41" s="119" t="n">
        <v>70.62</v>
      </c>
      <c r="J41" s="100" t="n">
        <v>70.5</v>
      </c>
      <c r="K41" s="101"/>
      <c r="L41" s="165" t="n">
        <f aca="false">IF(I41="","",MAX(I41,J41)+K41)</f>
        <v>70.62</v>
      </c>
      <c r="M41" s="108"/>
      <c r="N41" s="109"/>
      <c r="O41" s="93"/>
      <c r="P41" s="111"/>
      <c r="Q41" s="112"/>
      <c r="S41" s="59"/>
    </row>
    <row r="42" customFormat="false" ht="16.5" hidden="false" customHeight="true" outlineLevel="0" collapsed="false">
      <c r="A42" s="80" t="s">
        <v>27</v>
      </c>
      <c r="B42" s="118" t="s">
        <v>14</v>
      </c>
      <c r="C42" s="166" t="s">
        <v>63</v>
      </c>
      <c r="D42" s="83" t="n">
        <v>39.62</v>
      </c>
      <c r="E42" s="84" t="n">
        <f aca="false">IF(D42="","",MAX(D42,D43))</f>
        <v>40.42</v>
      </c>
      <c r="F42" s="85" t="n">
        <f aca="false">IFERROR(IF(E42="","",RANK(E42,$E$32:$E$57,1)),"")</f>
        <v>9</v>
      </c>
      <c r="G42" s="86" t="n">
        <f aca="false">IFERROR(IF(E42="","",IF(E42="N",(MAX($F$32:$F$57)+1),F42)),"")</f>
        <v>9</v>
      </c>
      <c r="H42" s="167" t="s">
        <v>64</v>
      </c>
      <c r="I42" s="88" t="n">
        <v>82.87</v>
      </c>
      <c r="J42" s="168" t="n">
        <v>82.87</v>
      </c>
      <c r="K42" s="169"/>
      <c r="L42" s="163" t="n">
        <f aca="false">IF(I42="","",MAX(I42,J42)+K42)</f>
        <v>82.87</v>
      </c>
      <c r="M42" s="108" t="n">
        <f aca="false">IF(L42="","",MIN(L43,L42))</f>
        <v>82.87</v>
      </c>
      <c r="N42" s="109" t="n">
        <f aca="false">IF(M42="","",RANK(M42,$M$32:$M$57,1))</f>
        <v>13</v>
      </c>
      <c r="O42" s="93" t="n">
        <f aca="false">IF(N42="","",SUM(N42,G42))</f>
        <v>22</v>
      </c>
      <c r="P42" s="111" t="n">
        <f aca="false">IF(O42="","",RANK(O42,$O$32:$O$57,1))</f>
        <v>11</v>
      </c>
      <c r="Q42" s="112" t="n">
        <f aca="false">IF(P42="","",VLOOKUP(P42,'Bodové hodnocení'!$A$1:$B$36,2,FALSE()))</f>
        <v>6</v>
      </c>
      <c r="S42" s="59"/>
    </row>
    <row r="43" customFormat="false" ht="16.5" hidden="false" customHeight="true" outlineLevel="0" collapsed="false">
      <c r="A43" s="80"/>
      <c r="B43" s="118"/>
      <c r="C43" s="113" t="s">
        <v>65</v>
      </c>
      <c r="D43" s="100" t="n">
        <v>40.42</v>
      </c>
      <c r="E43" s="84"/>
      <c r="F43" s="85"/>
      <c r="G43" s="86"/>
      <c r="H43" s="114" t="s">
        <v>66</v>
      </c>
      <c r="I43" s="119"/>
      <c r="J43" s="115"/>
      <c r="K43" s="116"/>
      <c r="L43" s="165" t="str">
        <f aca="false">IF(I43="","",MAX(I43,J43)+K43)</f>
        <v/>
      </c>
      <c r="M43" s="108"/>
      <c r="N43" s="109"/>
      <c r="O43" s="93"/>
      <c r="P43" s="111"/>
      <c r="Q43" s="112"/>
      <c r="S43" s="59"/>
    </row>
    <row r="44" customFormat="false" ht="16.5" hidden="false" customHeight="true" outlineLevel="0" collapsed="false">
      <c r="A44" s="103" t="s">
        <v>29</v>
      </c>
      <c r="B44" s="118" t="s">
        <v>13</v>
      </c>
      <c r="C44" s="82" t="s">
        <v>63</v>
      </c>
      <c r="D44" s="83" t="n">
        <v>17.99</v>
      </c>
      <c r="E44" s="84" t="n">
        <f aca="false">IF(D44="","",MAX(D44,D45))</f>
        <v>18.28</v>
      </c>
      <c r="F44" s="85" t="n">
        <f aca="false">IFERROR(IF(E44="","",RANK(E44,$E$32:$E$57,1)),"")</f>
        <v>3</v>
      </c>
      <c r="G44" s="86" t="n">
        <f aca="false">IFERROR(IF(E44="","",IF(E44="N",(MAX($F$32:$F$57)+1),F44)),"")</f>
        <v>3</v>
      </c>
      <c r="H44" s="87" t="s">
        <v>64</v>
      </c>
      <c r="I44" s="88" t="n">
        <v>57.03</v>
      </c>
      <c r="J44" s="83" t="n">
        <v>57.15</v>
      </c>
      <c r="K44" s="89" t="n">
        <v>10</v>
      </c>
      <c r="L44" s="163" t="n">
        <f aca="false">IF(I44="","",MAX(I44,J44)+K44)</f>
        <v>67.15</v>
      </c>
      <c r="M44" s="108" t="n">
        <f aca="false">IF(L44="","",MIN(L45,L44))</f>
        <v>64.81</v>
      </c>
      <c r="N44" s="109" t="n">
        <f aca="false">IF(M44="","",RANK(M44,$M$32:$M$57,1))</f>
        <v>5</v>
      </c>
      <c r="O44" s="93" t="n">
        <f aca="false">IF(N44="","",SUM(N44,G44))</f>
        <v>8</v>
      </c>
      <c r="P44" s="111" t="n">
        <f aca="false">IF(O44="","",RANK(O44,$O$32:$O$57,1))</f>
        <v>3</v>
      </c>
      <c r="Q44" s="112" t="n">
        <f aca="false">IF(P44="","",VLOOKUP(P44,'Bodové hodnocení'!$A$1:$B$36,2,FALSE()))</f>
        <v>14</v>
      </c>
      <c r="S44" s="59"/>
    </row>
    <row r="45" customFormat="false" ht="16.5" hidden="false" customHeight="true" outlineLevel="0" collapsed="false">
      <c r="A45" s="103"/>
      <c r="B45" s="118"/>
      <c r="C45" s="96" t="s">
        <v>65</v>
      </c>
      <c r="D45" s="100" t="n">
        <v>18.28</v>
      </c>
      <c r="E45" s="84"/>
      <c r="F45" s="85"/>
      <c r="G45" s="86"/>
      <c r="H45" s="98" t="s">
        <v>66</v>
      </c>
      <c r="I45" s="119" t="n">
        <v>64.56</v>
      </c>
      <c r="J45" s="100" t="n">
        <v>64.81</v>
      </c>
      <c r="K45" s="101"/>
      <c r="L45" s="165" t="n">
        <f aca="false">IF(I45="","",MAX(I45,J45)+K45)</f>
        <v>64.81</v>
      </c>
      <c r="M45" s="108"/>
      <c r="N45" s="109"/>
      <c r="O45" s="93"/>
      <c r="P45" s="111"/>
      <c r="Q45" s="112"/>
      <c r="S45" s="59"/>
    </row>
    <row r="46" customFormat="false" ht="16.5" hidden="false" customHeight="true" outlineLevel="0" collapsed="false">
      <c r="A46" s="80" t="s">
        <v>31</v>
      </c>
      <c r="B46" s="118" t="s">
        <v>10</v>
      </c>
      <c r="C46" s="166" t="s">
        <v>63</v>
      </c>
      <c r="D46" s="83" t="n">
        <v>31.38</v>
      </c>
      <c r="E46" s="84" t="s">
        <v>67</v>
      </c>
      <c r="F46" s="85" t="str">
        <f aca="false">IFERROR(IF(E46="","",RANK(E46,$E$32:$E$57,1)),"")</f>
        <v/>
      </c>
      <c r="G46" s="86" t="n">
        <f aca="false">IFERROR(IF(E46="","",IF(E46="N",(MAX($F$32:$F$57)+1),F46)),"")</f>
        <v>13</v>
      </c>
      <c r="H46" s="167" t="s">
        <v>64</v>
      </c>
      <c r="I46" s="88" t="n">
        <v>76.75</v>
      </c>
      <c r="J46" s="168" t="n">
        <v>76.37</v>
      </c>
      <c r="K46" s="169"/>
      <c r="L46" s="163" t="n">
        <f aca="false">IF(I46="","",MAX(I46,J46)+K46)</f>
        <v>76.75</v>
      </c>
      <c r="M46" s="108" t="n">
        <f aca="false">IF(L46="","",MIN(L47,L46))</f>
        <v>76.75</v>
      </c>
      <c r="N46" s="109" t="n">
        <f aca="false">IF(M46="","",RANK(M46,$M$32:$M$57,1))</f>
        <v>12</v>
      </c>
      <c r="O46" s="93" t="n">
        <f aca="false">IF(N46="","",SUM(N46,G46))</f>
        <v>25</v>
      </c>
      <c r="P46" s="111" t="n">
        <f aca="false">IF(O46="","",RANK(O46,$O$32:$O$57,1))</f>
        <v>13</v>
      </c>
      <c r="Q46" s="112" t="n">
        <f aca="false">IF(P46="","",VLOOKUP(P46,'Bodové hodnocení'!$A$1:$B$36,2,FALSE()))</f>
        <v>4</v>
      </c>
      <c r="S46" s="59"/>
    </row>
    <row r="47" customFormat="false" ht="16.5" hidden="false" customHeight="true" outlineLevel="0" collapsed="false">
      <c r="A47" s="80"/>
      <c r="B47" s="118"/>
      <c r="C47" s="113" t="s">
        <v>65</v>
      </c>
      <c r="D47" s="100" t="n">
        <v>30.65</v>
      </c>
      <c r="E47" s="84"/>
      <c r="F47" s="85"/>
      <c r="G47" s="86"/>
      <c r="H47" s="114" t="s">
        <v>66</v>
      </c>
      <c r="I47" s="119"/>
      <c r="J47" s="115"/>
      <c r="K47" s="116"/>
      <c r="L47" s="165" t="str">
        <f aca="false">IF(I47="","",MAX(I47,J47)+K47)</f>
        <v/>
      </c>
      <c r="M47" s="108"/>
      <c r="N47" s="109"/>
      <c r="O47" s="93"/>
      <c r="P47" s="111"/>
      <c r="Q47" s="112"/>
      <c r="S47" s="59"/>
    </row>
    <row r="48" customFormat="false" ht="16.5" hidden="false" customHeight="true" outlineLevel="0" collapsed="false">
      <c r="A48" s="103" t="s">
        <v>33</v>
      </c>
      <c r="B48" s="118" t="s">
        <v>5</v>
      </c>
      <c r="C48" s="82" t="s">
        <v>63</v>
      </c>
      <c r="D48" s="83" t="n">
        <v>20.37</v>
      </c>
      <c r="E48" s="84" t="n">
        <f aca="false">IF(D48="","",MAX(D48,D49))</f>
        <v>22.23</v>
      </c>
      <c r="F48" s="85" t="n">
        <f aca="false">IFERROR(IF(E48="","",RANK(E48,$E$32:$E$57,1)),"")</f>
        <v>8</v>
      </c>
      <c r="G48" s="86" t="n">
        <f aca="false">IFERROR(IF(E48="","",IF(E48="N",(MAX($F$32:$F$57)+1),F48)),"")</f>
        <v>8</v>
      </c>
      <c r="H48" s="87" t="s">
        <v>64</v>
      </c>
      <c r="I48" s="88" t="n">
        <v>66.31</v>
      </c>
      <c r="J48" s="83" t="n">
        <v>66.21</v>
      </c>
      <c r="K48" s="89"/>
      <c r="L48" s="163" t="n">
        <f aca="false">IF(I48="","",MAX(I48,J48)+K48)</f>
        <v>66.31</v>
      </c>
      <c r="M48" s="108" t="n">
        <f aca="false">IF(L48="","",MIN(L49,L48))</f>
        <v>66.31</v>
      </c>
      <c r="N48" s="109" t="n">
        <f aca="false">IF(M48="","",RANK(M48,$M$32:$M$57,1))</f>
        <v>9</v>
      </c>
      <c r="O48" s="93" t="n">
        <f aca="false">IF(N48="","",SUM(N48,G48))</f>
        <v>17</v>
      </c>
      <c r="P48" s="111" t="n">
        <f aca="false">IF(O48="","",RANK(O48,$O$32:$O$57,1))</f>
        <v>9</v>
      </c>
      <c r="Q48" s="112" t="n">
        <f aca="false">IF(P48="","",VLOOKUP(P48,'Bodové hodnocení'!$A$1:$B$36,2,FALSE()))</f>
        <v>8</v>
      </c>
      <c r="S48" s="59"/>
    </row>
    <row r="49" customFormat="false" ht="16.5" hidden="false" customHeight="true" outlineLevel="0" collapsed="false">
      <c r="A49" s="103"/>
      <c r="B49" s="118"/>
      <c r="C49" s="96" t="s">
        <v>65</v>
      </c>
      <c r="D49" s="100" t="n">
        <v>22.23</v>
      </c>
      <c r="E49" s="84"/>
      <c r="F49" s="85"/>
      <c r="G49" s="86"/>
      <c r="H49" s="98" t="s">
        <v>66</v>
      </c>
      <c r="I49" s="119"/>
      <c r="J49" s="100"/>
      <c r="K49" s="101"/>
      <c r="L49" s="165" t="str">
        <f aca="false">IF(I49="","",MAX(I49,J49)+K49)</f>
        <v/>
      </c>
      <c r="M49" s="108"/>
      <c r="N49" s="109"/>
      <c r="O49" s="93"/>
      <c r="P49" s="111"/>
      <c r="Q49" s="112"/>
      <c r="S49" s="59"/>
    </row>
    <row r="50" customFormat="false" ht="16.5" hidden="false" customHeight="true" outlineLevel="0" collapsed="false">
      <c r="A50" s="80" t="s">
        <v>35</v>
      </c>
      <c r="B50" s="118" t="s">
        <v>8</v>
      </c>
      <c r="C50" s="166" t="s">
        <v>63</v>
      </c>
      <c r="D50" s="83" t="n">
        <v>21.38</v>
      </c>
      <c r="E50" s="84" t="n">
        <f aca="false">IF(D50="","",MAX(D50,D51))</f>
        <v>21.38</v>
      </c>
      <c r="F50" s="85" t="n">
        <f aca="false">IFERROR(IF(E50="","",RANK(E50,$E$32:$E$57,1)),"")</f>
        <v>6</v>
      </c>
      <c r="G50" s="86" t="n">
        <f aca="false">IFERROR(IF(E50="","",IF(E50="N",(MAX($F$32:$F$57)+1),F50)),"")</f>
        <v>6</v>
      </c>
      <c r="H50" s="167" t="s">
        <v>64</v>
      </c>
      <c r="I50" s="88" t="n">
        <v>64.84</v>
      </c>
      <c r="J50" s="168" t="n">
        <v>64.93</v>
      </c>
      <c r="K50" s="169"/>
      <c r="L50" s="163" t="n">
        <f aca="false">IF(I50="","",MAX(I50,J50)+K50)</f>
        <v>64.93</v>
      </c>
      <c r="M50" s="108" t="n">
        <f aca="false">IF(L50="","",MIN(L51,L50))</f>
        <v>64.93</v>
      </c>
      <c r="N50" s="109" t="n">
        <f aca="false">IF(M50="","",RANK(M50,$M$32:$M$57,1))</f>
        <v>6</v>
      </c>
      <c r="O50" s="93" t="n">
        <f aca="false">IF(N50="","",SUM(N50,G50))</f>
        <v>12</v>
      </c>
      <c r="P50" s="111" t="n">
        <f aca="false">IF(O50="","",RANK(O50,$O$32:$O$57,1))</f>
        <v>5</v>
      </c>
      <c r="Q50" s="112" t="n">
        <f aca="false">IF(P50="","",VLOOKUP(P50,'Bodové hodnocení'!$A$1:$B$36,2,FALSE()))</f>
        <v>12</v>
      </c>
      <c r="S50" s="59"/>
    </row>
    <row r="51" customFormat="false" ht="16.5" hidden="false" customHeight="true" outlineLevel="0" collapsed="false">
      <c r="A51" s="80"/>
      <c r="B51" s="118"/>
      <c r="C51" s="113" t="s">
        <v>65</v>
      </c>
      <c r="D51" s="100" t="n">
        <v>21.13</v>
      </c>
      <c r="E51" s="84"/>
      <c r="F51" s="85"/>
      <c r="G51" s="86"/>
      <c r="H51" s="114" t="s">
        <v>66</v>
      </c>
      <c r="I51" s="119"/>
      <c r="J51" s="115"/>
      <c r="K51" s="116"/>
      <c r="L51" s="165" t="str">
        <f aca="false">IF(I51="","",MAX(I51,J51)+K51)</f>
        <v/>
      </c>
      <c r="M51" s="108"/>
      <c r="N51" s="109"/>
      <c r="O51" s="93"/>
      <c r="P51" s="111"/>
      <c r="Q51" s="112"/>
    </row>
    <row r="52" customFormat="false" ht="16.5" hidden="false" customHeight="true" outlineLevel="0" collapsed="false">
      <c r="A52" s="103" t="s">
        <v>36</v>
      </c>
      <c r="B52" s="118" t="s">
        <v>24</v>
      </c>
      <c r="C52" s="82" t="s">
        <v>63</v>
      </c>
      <c r="D52" s="83" t="n">
        <v>16.73</v>
      </c>
      <c r="E52" s="84" t="n">
        <f aca="false">IF(D52="","",MAX(D52,D53))</f>
        <v>16.73</v>
      </c>
      <c r="F52" s="85" t="n">
        <f aca="false">IFERROR(IF(E52="","",RANK(E52,$E$32:$E$57,1)),"")</f>
        <v>1</v>
      </c>
      <c r="G52" s="86" t="n">
        <f aca="false">IFERROR(IF(E52="","",IF(E52="N",(MAX($F$32:$F$57)+1),F52)),"")</f>
        <v>1</v>
      </c>
      <c r="H52" s="87" t="s">
        <v>64</v>
      </c>
      <c r="I52" s="88" t="n">
        <v>61.12</v>
      </c>
      <c r="J52" s="83" t="n">
        <v>61</v>
      </c>
      <c r="K52" s="89"/>
      <c r="L52" s="163" t="n">
        <f aca="false">IF(I52="","",MAX(I52,J52)+K52)</f>
        <v>61.12</v>
      </c>
      <c r="M52" s="108" t="n">
        <f aca="false">IF(L52="","",MIN(L53,L52))</f>
        <v>61.12</v>
      </c>
      <c r="N52" s="109" t="n">
        <f aca="false">IF(M52="","",RANK(M52,$M$32:$M$57,1))</f>
        <v>2</v>
      </c>
      <c r="O52" s="93" t="n">
        <f aca="false">IF(N52="","",SUM(N52,G52))</f>
        <v>3</v>
      </c>
      <c r="P52" s="111" t="n">
        <f aca="false">IF(O52="","",RANK(O52,$O$32:$O$57,1))</f>
        <v>1</v>
      </c>
      <c r="Q52" s="112" t="n">
        <f aca="false">IF(P52="","",VLOOKUP(P52,'Bodové hodnocení'!$A$1:$B$36,2,FALSE()))</f>
        <v>16</v>
      </c>
    </row>
    <row r="53" customFormat="false" ht="16.5" hidden="false" customHeight="true" outlineLevel="0" collapsed="false">
      <c r="A53" s="103"/>
      <c r="B53" s="118"/>
      <c r="C53" s="96" t="s">
        <v>65</v>
      </c>
      <c r="D53" s="100" t="n">
        <v>16.51</v>
      </c>
      <c r="E53" s="84"/>
      <c r="F53" s="85"/>
      <c r="G53" s="86"/>
      <c r="H53" s="98" t="s">
        <v>66</v>
      </c>
      <c r="I53" s="119" t="n">
        <v>83.09</v>
      </c>
      <c r="J53" s="100" t="n">
        <v>83.12</v>
      </c>
      <c r="K53" s="101"/>
      <c r="L53" s="165" t="n">
        <f aca="false">IF(I53="","",MAX(I53,J53)+K53)</f>
        <v>83.12</v>
      </c>
      <c r="M53" s="108"/>
      <c r="N53" s="109"/>
      <c r="O53" s="93"/>
      <c r="P53" s="111"/>
      <c r="Q53" s="112"/>
    </row>
    <row r="54" customFormat="false" ht="16.5" hidden="false" customHeight="true" outlineLevel="0" collapsed="false">
      <c r="A54" s="80" t="s">
        <v>38</v>
      </c>
      <c r="B54" s="118" t="s">
        <v>44</v>
      </c>
      <c r="C54" s="166" t="s">
        <v>63</v>
      </c>
      <c r="D54" s="83" t="n">
        <v>60.09</v>
      </c>
      <c r="E54" s="84" t="n">
        <f aca="false">IF(D54="","",MAX(D54,D55))</f>
        <v>60.09</v>
      </c>
      <c r="F54" s="85" t="n">
        <f aca="false">IFERROR(IF(E54="","",RANK(E54,$E$32:$E$57,1)),"")</f>
        <v>12</v>
      </c>
      <c r="G54" s="86" t="n">
        <f aca="false">IFERROR(IF(E54="","",IF(E54="N",(MAX($F$32:$F$57)+1),F54)),"")</f>
        <v>12</v>
      </c>
      <c r="H54" s="167" t="s">
        <v>64</v>
      </c>
      <c r="I54" s="88" t="n">
        <v>61.93</v>
      </c>
      <c r="J54" s="168" t="n">
        <v>62.09</v>
      </c>
      <c r="K54" s="169"/>
      <c r="L54" s="163" t="n">
        <f aca="false">IF(I54="","",MAX(I54,J54)+K54)</f>
        <v>62.09</v>
      </c>
      <c r="M54" s="108" t="n">
        <f aca="false">IF(L54="","",MIN(L55,L54))</f>
        <v>62.09</v>
      </c>
      <c r="N54" s="109" t="n">
        <f aca="false">IF(M54="","",RANK(M54,$M$32:$M$57,1))</f>
        <v>3</v>
      </c>
      <c r="O54" s="93" t="n">
        <f aca="false">IF(N54="","",SUM(N54,G54))</f>
        <v>15</v>
      </c>
      <c r="P54" s="111" t="n">
        <v>8</v>
      </c>
      <c r="Q54" s="112" t="n">
        <f aca="false">IF(P54="","",VLOOKUP(P54,'Bodové hodnocení'!$A$1:$B$36,2,FALSE()))</f>
        <v>9</v>
      </c>
    </row>
    <row r="55" customFormat="false" ht="16.5" hidden="false" customHeight="true" outlineLevel="0" collapsed="false">
      <c r="A55" s="80"/>
      <c r="B55" s="118"/>
      <c r="C55" s="113" t="s">
        <v>65</v>
      </c>
      <c r="D55" s="100" t="n">
        <v>58.61</v>
      </c>
      <c r="E55" s="84"/>
      <c r="F55" s="85"/>
      <c r="G55" s="86"/>
      <c r="H55" s="114" t="s">
        <v>66</v>
      </c>
      <c r="I55" s="119" t="n">
        <v>80.78</v>
      </c>
      <c r="J55" s="115" t="n">
        <v>80.75</v>
      </c>
      <c r="K55" s="116"/>
      <c r="L55" s="165" t="n">
        <f aca="false">IF(I55="","",MAX(I55,J55)+K55)</f>
        <v>80.78</v>
      </c>
      <c r="M55" s="108"/>
      <c r="N55" s="109"/>
      <c r="O55" s="93"/>
      <c r="P55" s="111"/>
      <c r="Q55" s="112"/>
    </row>
    <row r="56" customFormat="false" ht="16.5" hidden="false" customHeight="true" outlineLevel="0" collapsed="false">
      <c r="A56" s="103" t="s">
        <v>40</v>
      </c>
      <c r="B56" s="118" t="s">
        <v>12</v>
      </c>
      <c r="C56" s="82" t="s">
        <v>63</v>
      </c>
      <c r="D56" s="83" t="n">
        <v>45.66</v>
      </c>
      <c r="E56" s="84" t="n">
        <f aca="false">IF(D56="","",MAX(D56,D57))</f>
        <v>45.66</v>
      </c>
      <c r="F56" s="85" t="n">
        <f aca="false">IFERROR(IF(E56="","",RANK(E56,$E$32:$E$57,1)),"")</f>
        <v>11</v>
      </c>
      <c r="G56" s="86" t="n">
        <f aca="false">IFERROR(IF(E56="","",IF(E56="N",(MAX($F$32:$F$57)+1),F56)),"")</f>
        <v>11</v>
      </c>
      <c r="H56" s="87" t="s">
        <v>64</v>
      </c>
      <c r="I56" s="88" t="n">
        <v>68.53</v>
      </c>
      <c r="J56" s="83" t="n">
        <v>68.46</v>
      </c>
      <c r="K56" s="89"/>
      <c r="L56" s="163" t="n">
        <f aca="false">IF(I56="","",MAX(I56,J56)+K56)</f>
        <v>68.53</v>
      </c>
      <c r="M56" s="108" t="n">
        <f aca="false">IF(L56="","",MIN(L57,L56))</f>
        <v>68.53</v>
      </c>
      <c r="N56" s="109" t="n">
        <f aca="false">IF(M56="","",RANK(M56,$M$32:$M$57,1))</f>
        <v>11</v>
      </c>
      <c r="O56" s="93" t="n">
        <f aca="false">IF(N56="","",SUM(N56,G56))</f>
        <v>22</v>
      </c>
      <c r="P56" s="111" t="n">
        <v>12</v>
      </c>
      <c r="Q56" s="112" t="n">
        <f aca="false">IF(P56="","",VLOOKUP(P56,'Bodové hodnocení'!$A$1:$B$36,2,FALSE()))</f>
        <v>5</v>
      </c>
    </row>
    <row r="57" customFormat="false" ht="16.5" hidden="false" customHeight="true" outlineLevel="0" collapsed="false">
      <c r="A57" s="103"/>
      <c r="B57" s="118"/>
      <c r="C57" s="96" t="s">
        <v>65</v>
      </c>
      <c r="D57" s="100" t="n">
        <v>44.89</v>
      </c>
      <c r="E57" s="84"/>
      <c r="F57" s="85"/>
      <c r="G57" s="86"/>
      <c r="H57" s="98" t="s">
        <v>66</v>
      </c>
      <c r="I57" s="119"/>
      <c r="J57" s="100"/>
      <c r="K57" s="101"/>
      <c r="L57" s="165" t="str">
        <f aca="false">IF(I57="","",MAX(I57,J57)+K57)</f>
        <v/>
      </c>
      <c r="M57" s="108"/>
      <c r="N57" s="109"/>
      <c r="O57" s="93"/>
      <c r="P57" s="111"/>
      <c r="Q57" s="112"/>
    </row>
    <row r="58" customFormat="false" ht="15.75" hidden="false" customHeight="false" outlineLevel="0" collapsed="false">
      <c r="A58" s="172"/>
      <c r="B58" s="172"/>
      <c r="C58" s="172"/>
      <c r="D58" s="172"/>
      <c r="E58" s="172"/>
      <c r="F58" s="173"/>
      <c r="G58" s="172"/>
      <c r="H58" s="174"/>
      <c r="I58" s="174"/>
      <c r="J58" s="174"/>
      <c r="K58" s="174"/>
      <c r="L58" s="174"/>
      <c r="M58" s="174"/>
      <c r="N58" s="172"/>
      <c r="O58" s="172"/>
      <c r="P58" s="172"/>
      <c r="Q58" s="172"/>
    </row>
  </sheetData>
  <mergeCells count="26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9:Q29"/>
    <mergeCell ref="A30:B30"/>
    <mergeCell ref="C30:F30"/>
    <mergeCell ref="H30:N30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</mergeCells>
  <conditionalFormatting sqref="A4:Q27">
    <cfRule type="expression" priority="2" aboveAverage="0" equalAverage="0" bottom="0" percent="0" rank="0" text="" dxfId="14">
      <formula>MOD(ROW(A26)-ROW($A$4)+$Z$1,$AA$1+$Z$1)&lt;$AA$1</formula>
    </cfRule>
  </conditionalFormatting>
  <conditionalFormatting sqref="A32:Q33">
    <cfRule type="expression" priority="3" aboveAverage="0" equalAverage="0" bottom="0" percent="0" rank="0" text="" dxfId="15">
      <formula>MOD(ROW(#REF!)-ROW($A$32)+$Z$1,$AA$1+$Z$1)&lt;$AA$1</formula>
    </cfRule>
  </conditionalFormatting>
  <conditionalFormatting sqref="A34:Q57">
    <cfRule type="expression" priority="4" aboveAverage="0" equalAverage="0" bottom="0" percent="0" rank="0" text="" dxfId="16">
      <formula>MOD(ROW(A58)-ROW($A$32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true" outlineLevel="0" max="6" min="6" style="60" width="5.99"/>
    <col collapsed="false" customWidth="true" hidden="false" outlineLevel="0" max="7" min="7" style="0" width="12.28"/>
    <col collapsed="false" customWidth="true" hidden="false" outlineLevel="0" max="11" min="8" style="61" width="9.99"/>
    <col collapsed="false" customWidth="true" hidden="false" outlineLevel="0" max="12" min="12" style="61" width="11.7"/>
    <col collapsed="false" customWidth="true" hidden="false" outlineLevel="0" max="13" min="13" style="183" width="11.7"/>
    <col collapsed="false" customWidth="true" hidden="false" outlineLevel="0" max="14" min="14" style="0" width="11.85"/>
    <col collapsed="false" customWidth="true" hidden="false" outlineLevel="0" max="16" min="15" style="0" width="11.56"/>
    <col collapsed="false" customWidth="true" hidden="false" outlineLevel="0" max="17" min="17" style="0" width="9.99"/>
    <col collapsed="false" customWidth="true" hidden="false" outlineLevel="0" max="24" min="18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3" customFormat="true" ht="49.5" hidden="false" customHeight="true" outlineLevel="0" collapsed="false">
      <c r="A1" s="184" t="s">
        <v>7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Z1" s="63" t="n">
        <v>2</v>
      </c>
      <c r="AA1" s="63" t="n">
        <v>2</v>
      </c>
    </row>
    <row r="2" s="63" customFormat="true" ht="22.5" hidden="false" customHeight="true" outlineLevel="0" collapsed="false">
      <c r="A2" s="64" t="s">
        <v>50</v>
      </c>
      <c r="B2" s="64"/>
      <c r="C2" s="65" t="s">
        <v>51</v>
      </c>
      <c r="D2" s="65"/>
      <c r="E2" s="65"/>
      <c r="F2" s="65"/>
      <c r="G2" s="66"/>
      <c r="H2" s="67" t="s">
        <v>71</v>
      </c>
      <c r="I2" s="67"/>
      <c r="J2" s="67"/>
      <c r="K2" s="67"/>
      <c r="L2" s="67"/>
      <c r="M2" s="67"/>
      <c r="N2" s="67"/>
      <c r="O2" s="68" t="s">
        <v>53</v>
      </c>
      <c r="P2" s="69" t="s">
        <v>69</v>
      </c>
      <c r="Q2" s="70" t="s">
        <v>55</v>
      </c>
    </row>
    <row r="3" s="79" customFormat="true" ht="33.95" hidden="false" customHeight="true" outlineLevel="0" collapsed="false">
      <c r="A3" s="71" t="s">
        <v>56</v>
      </c>
      <c r="B3" s="72" t="s">
        <v>3</v>
      </c>
      <c r="C3" s="73"/>
      <c r="D3" s="74" t="s">
        <v>57</v>
      </c>
      <c r="E3" s="74" t="s">
        <v>58</v>
      </c>
      <c r="F3" s="75"/>
      <c r="G3" s="76" t="s">
        <v>59</v>
      </c>
      <c r="H3" s="74"/>
      <c r="I3" s="77" t="s">
        <v>60</v>
      </c>
      <c r="J3" s="77" t="s">
        <v>61</v>
      </c>
      <c r="K3" s="77" t="s">
        <v>57</v>
      </c>
      <c r="L3" s="77" t="s">
        <v>58</v>
      </c>
      <c r="M3" s="176"/>
      <c r="N3" s="78" t="s">
        <v>59</v>
      </c>
      <c r="O3" s="68"/>
      <c r="P3" s="69"/>
      <c r="Q3" s="70"/>
    </row>
    <row r="4" customFormat="false" ht="16.5" hidden="false" customHeight="true" outlineLevel="0" collapsed="false">
      <c r="A4" s="80" t="s">
        <v>17</v>
      </c>
      <c r="B4" s="81" t="s">
        <v>12</v>
      </c>
      <c r="C4" s="82" t="s">
        <v>63</v>
      </c>
      <c r="D4" s="83" t="n">
        <v>51.52</v>
      </c>
      <c r="E4" s="84" t="n">
        <f aca="false">IF(D4="","",MAX(D4,D5))</f>
        <v>51.52</v>
      </c>
      <c r="F4" s="85" t="n">
        <f aca="false">IFERROR(IF(E4="","",RANK(E4,$E$4:$E$29,1)),"")</f>
        <v>11</v>
      </c>
      <c r="G4" s="86" t="n">
        <f aca="false">IFERROR(IF(E4="","",IF(E4="N",(MAX($F$4:$F$29)+1),F4)),"")</f>
        <v>11</v>
      </c>
      <c r="H4" s="87" t="s">
        <v>64</v>
      </c>
      <c r="I4" s="88" t="n">
        <v>77.849</v>
      </c>
      <c r="J4" s="83"/>
      <c r="K4" s="90" t="n">
        <f aca="false">IF(I4="","",MAX(I4,J4))</f>
        <v>77.849</v>
      </c>
      <c r="L4" s="91" t="n">
        <f aca="false">IF(K4="","",MIN(K5,K4))</f>
        <v>77.849</v>
      </c>
      <c r="M4" s="185" t="n">
        <f aca="false">IFERROR(IF(L4="","",RANK(L4,$L$4:$L$29,1)),"")</f>
        <v>9</v>
      </c>
      <c r="N4" s="92" t="n">
        <f aca="false">IFERROR(IF(L4="","",IF(L4="N",(MAX($M$4:$M$29)+1),M4)),"")</f>
        <v>9</v>
      </c>
      <c r="O4" s="93" t="n">
        <f aca="false">IF(N4="","",SUM(N4,G4))</f>
        <v>20</v>
      </c>
      <c r="P4" s="94" t="n">
        <f aca="false">IF(O4="","",RANK(O4,$O$4:$O$29,1))</f>
        <v>11</v>
      </c>
      <c r="Q4" s="95" t="n">
        <f aca="false">IF(P4="","",VLOOKUP(P4,'Bodové hodnocení'!$A$1:$B$36,2,FALSE()))</f>
        <v>6</v>
      </c>
    </row>
    <row r="5" customFormat="false" ht="16.5" hidden="false" customHeight="true" outlineLevel="0" collapsed="false">
      <c r="A5" s="80"/>
      <c r="B5" s="81"/>
      <c r="C5" s="96" t="s">
        <v>65</v>
      </c>
      <c r="D5" s="186" t="n">
        <v>43.35</v>
      </c>
      <c r="E5" s="84"/>
      <c r="F5" s="85"/>
      <c r="G5" s="86"/>
      <c r="H5" s="98" t="s">
        <v>66</v>
      </c>
      <c r="I5" s="119" t="n">
        <v>83.073</v>
      </c>
      <c r="J5" s="100"/>
      <c r="K5" s="102" t="n">
        <f aca="false">IF(I5="","",MAX(I5,J5))</f>
        <v>83.073</v>
      </c>
      <c r="L5" s="91"/>
      <c r="M5" s="185"/>
      <c r="N5" s="92"/>
      <c r="O5" s="93"/>
      <c r="P5" s="94"/>
      <c r="Q5" s="95"/>
    </row>
    <row r="6" customFormat="false" ht="15.95" hidden="false" customHeight="true" outlineLevel="0" collapsed="false">
      <c r="A6" s="103" t="s">
        <v>19</v>
      </c>
      <c r="B6" s="104" t="s">
        <v>28</v>
      </c>
      <c r="C6" s="82" t="s">
        <v>63</v>
      </c>
      <c r="D6" s="83" t="n">
        <v>26.25</v>
      </c>
      <c r="E6" s="84" t="n">
        <f aca="false">IF(D6="","",MAX(D6,D7))</f>
        <v>26.25</v>
      </c>
      <c r="F6" s="85" t="n">
        <f aca="false">IFERROR(IF(E6="","",RANK(E6,$E$4:$E$29,1)),"")</f>
        <v>2</v>
      </c>
      <c r="G6" s="86" t="n">
        <f aca="false">IFERROR(IF(E6="","",IF(E6="N",(MAX($F$4:$F$29)+1),F6)),"")</f>
        <v>2</v>
      </c>
      <c r="H6" s="87" t="s">
        <v>64</v>
      </c>
      <c r="I6" s="88" t="n">
        <v>65.91</v>
      </c>
      <c r="J6" s="83"/>
      <c r="K6" s="90" t="n">
        <f aca="false">IF(I6="","",MAX(I6,J6))</f>
        <v>65.91</v>
      </c>
      <c r="L6" s="187" t="n">
        <f aca="false">IF(K6="","",MIN(K7,K6))</f>
        <v>65.91</v>
      </c>
      <c r="M6" s="185" t="n">
        <f aca="false">IFERROR(IF(L6="","",RANK(L6,$L$4:$L$29,1)),"")</f>
        <v>3</v>
      </c>
      <c r="N6" s="92" t="n">
        <f aca="false">IFERROR(IF(L6="","",IF(L6="N",(MAX($M$4:$M$29)+1),M6)),"")</f>
        <v>3</v>
      </c>
      <c r="O6" s="93" t="n">
        <f aca="false">IF(N6="","",SUM(N6,G6))</f>
        <v>5</v>
      </c>
      <c r="P6" s="94" t="n">
        <f aca="false">IF(O6="","",RANK(O6,$O$4:$O$29,1))</f>
        <v>1</v>
      </c>
      <c r="Q6" s="188" t="n">
        <f aca="false">IF(P6="","",VLOOKUP(P6,'Bodové hodnocení'!$A$1:$B$36,2,FALSE()))</f>
        <v>16</v>
      </c>
    </row>
    <row r="7" customFormat="false" ht="15.95" hidden="false" customHeight="true" outlineLevel="0" collapsed="false">
      <c r="A7" s="103"/>
      <c r="B7" s="104"/>
      <c r="C7" s="96" t="s">
        <v>65</v>
      </c>
      <c r="D7" s="186" t="n">
        <v>25</v>
      </c>
      <c r="E7" s="84"/>
      <c r="F7" s="85"/>
      <c r="G7" s="86"/>
      <c r="H7" s="98" t="s">
        <v>66</v>
      </c>
      <c r="I7" s="119" t="n">
        <v>75.273</v>
      </c>
      <c r="J7" s="100"/>
      <c r="K7" s="102" t="n">
        <f aca="false">IF(I7="","",MAX(I7,J7))</f>
        <v>75.273</v>
      </c>
      <c r="L7" s="187"/>
      <c r="M7" s="185"/>
      <c r="N7" s="92"/>
      <c r="O7" s="93"/>
      <c r="P7" s="94"/>
      <c r="Q7" s="188"/>
      <c r="Y7" s="32"/>
    </row>
    <row r="8" customFormat="false" ht="15.95" hidden="false" customHeight="true" outlineLevel="0" collapsed="false">
      <c r="A8" s="80" t="s">
        <v>21</v>
      </c>
      <c r="B8" s="118" t="s">
        <v>14</v>
      </c>
      <c r="C8" s="82" t="s">
        <v>63</v>
      </c>
      <c r="D8" s="83" t="n">
        <v>84.1</v>
      </c>
      <c r="E8" s="84" t="s">
        <v>67</v>
      </c>
      <c r="F8" s="85" t="str">
        <f aca="false">IFERROR(IF(E8="","",RANK(E8,$E$4:$E$29,1)),"")</f>
        <v/>
      </c>
      <c r="G8" s="86" t="n">
        <f aca="false">IFERROR(IF(E8="","",IF(E8="N",(MAX($F$4:$F$29)+1),F8)),"")</f>
        <v>13</v>
      </c>
      <c r="H8" s="87" t="s">
        <v>64</v>
      </c>
      <c r="I8" s="88" t="n">
        <v>92.552</v>
      </c>
      <c r="J8" s="83"/>
      <c r="K8" s="90" t="n">
        <f aca="false">IF(I8="","",MAX(I8,J8))</f>
        <v>92.552</v>
      </c>
      <c r="L8" s="108" t="n">
        <f aca="false">IF(K8="","",MIN(K9,K8))</f>
        <v>92.552</v>
      </c>
      <c r="M8" s="185" t="n">
        <f aca="false">IFERROR(IF(L8="","",RANK(L8,$L$4:$L$29,1)),"")</f>
        <v>11</v>
      </c>
      <c r="N8" s="92" t="n">
        <f aca="false">IFERROR(IF(L8="","",IF(L8="N",(MAX($M$4:$M$29)+1),M8)),"")</f>
        <v>11</v>
      </c>
      <c r="O8" s="93" t="n">
        <f aca="false">IF(N8="","",SUM(N8,G8))</f>
        <v>24</v>
      </c>
      <c r="P8" s="94" t="n">
        <v>13</v>
      </c>
      <c r="Q8" s="95" t="n">
        <f aca="false">IF(P8="","",VLOOKUP(P8,'Bodové hodnocení'!$A$1:$B$36,2,FALSE()))</f>
        <v>4</v>
      </c>
      <c r="Y8" s="32"/>
    </row>
    <row r="9" customFormat="false" ht="15.95" hidden="false" customHeight="true" outlineLevel="0" collapsed="false">
      <c r="A9" s="80"/>
      <c r="B9" s="118"/>
      <c r="C9" s="96" t="s">
        <v>65</v>
      </c>
      <c r="D9" s="186" t="n">
        <v>62.08</v>
      </c>
      <c r="E9" s="84"/>
      <c r="F9" s="85"/>
      <c r="G9" s="86"/>
      <c r="H9" s="98" t="s">
        <v>66</v>
      </c>
      <c r="I9" s="119"/>
      <c r="J9" s="100"/>
      <c r="K9" s="102" t="str">
        <f aca="false">IF(I9="","",MAX(I9,J9))</f>
        <v/>
      </c>
      <c r="L9" s="108"/>
      <c r="M9" s="185"/>
      <c r="N9" s="92"/>
      <c r="O9" s="93"/>
      <c r="P9" s="94"/>
      <c r="Q9" s="95"/>
      <c r="Y9" s="32"/>
    </row>
    <row r="10" customFormat="false" ht="15.95" hidden="false" customHeight="true" outlineLevel="0" collapsed="false">
      <c r="A10" s="103" t="s">
        <v>23</v>
      </c>
      <c r="B10" s="118" t="s">
        <v>18</v>
      </c>
      <c r="C10" s="166" t="s">
        <v>63</v>
      </c>
      <c r="D10" s="83" t="n">
        <v>26.8</v>
      </c>
      <c r="E10" s="84" t="n">
        <f aca="false">IF(D10="","",MAX(D10,D11))</f>
        <v>28.8</v>
      </c>
      <c r="F10" s="85" t="n">
        <f aca="false">IFERROR(IF(E10="","",RANK(E10,$E$4:$E$29,1)),"")</f>
        <v>4</v>
      </c>
      <c r="G10" s="86" t="n">
        <f aca="false">IFERROR(IF(E10="","",IF(E10="N",(MAX($F$4:$F$29)+1),F10)),"")</f>
        <v>4</v>
      </c>
      <c r="H10" s="167" t="s">
        <v>64</v>
      </c>
      <c r="I10" s="88" t="n">
        <v>55.824</v>
      </c>
      <c r="J10" s="168"/>
      <c r="K10" s="90" t="n">
        <f aca="false">IF(I10="","",MAX(I10,J10))</f>
        <v>55.824</v>
      </c>
      <c r="L10" s="108" t="n">
        <f aca="false">IF(K10="","",MIN(K11,K10))</f>
        <v>55.824</v>
      </c>
      <c r="M10" s="185" t="n">
        <f aca="false">IFERROR(IF(L10="","",RANK(L10,$L$4:$L$29,1)),"")</f>
        <v>1</v>
      </c>
      <c r="N10" s="92" t="n">
        <f aca="false">IFERROR(IF(L10="","",IF(L10="N",(MAX($M$4:$M$29)+1),M10)),"")</f>
        <v>1</v>
      </c>
      <c r="O10" s="189" t="n">
        <f aca="false">IF(N10="","",SUM(N10,G10))</f>
        <v>5</v>
      </c>
      <c r="P10" s="94" t="n">
        <v>3</v>
      </c>
      <c r="Q10" s="188" t="n">
        <f aca="false">IF(P10="","",VLOOKUP(P10,'Bodové hodnocení'!$A$1:$B$36,2,FALSE()))</f>
        <v>14</v>
      </c>
      <c r="Y10" s="32"/>
    </row>
    <row r="11" customFormat="false" ht="15.95" hidden="false" customHeight="true" outlineLevel="0" collapsed="false">
      <c r="A11" s="103"/>
      <c r="B11" s="118"/>
      <c r="C11" s="96" t="s">
        <v>65</v>
      </c>
      <c r="D11" s="186" t="n">
        <v>28.8</v>
      </c>
      <c r="E11" s="84"/>
      <c r="F11" s="85"/>
      <c r="G11" s="86"/>
      <c r="H11" s="98" t="s">
        <v>66</v>
      </c>
      <c r="I11" s="119" t="n">
        <v>73.259</v>
      </c>
      <c r="J11" s="100"/>
      <c r="K11" s="102" t="n">
        <f aca="false">IF(I11="","",MAX(I11,J11))</f>
        <v>73.259</v>
      </c>
      <c r="L11" s="108"/>
      <c r="M11" s="185"/>
      <c r="N11" s="92"/>
      <c r="O11" s="189"/>
      <c r="P11" s="94"/>
      <c r="Q11" s="188"/>
      <c r="Y11" s="32"/>
    </row>
    <row r="12" customFormat="false" ht="15.95" hidden="false" customHeight="true" outlineLevel="0" collapsed="false">
      <c r="A12" s="80" t="s">
        <v>25</v>
      </c>
      <c r="B12" s="118" t="s">
        <v>5</v>
      </c>
      <c r="C12" s="166" t="s">
        <v>63</v>
      </c>
      <c r="D12" s="83" t="n">
        <v>30.26</v>
      </c>
      <c r="E12" s="84" t="n">
        <f aca="false">IF(D12="","",MAX(D12,D13))</f>
        <v>34.27</v>
      </c>
      <c r="F12" s="85" t="n">
        <f aca="false">IFERROR(IF(E12="","",RANK(E12,$E$4:$E$29,1)),"")</f>
        <v>8</v>
      </c>
      <c r="G12" s="86" t="n">
        <f aca="false">IFERROR(IF(E12="","",IF(E12="N",(MAX($F$4:$F$29)+1),F12)),"")</f>
        <v>8</v>
      </c>
      <c r="H12" s="167" t="s">
        <v>64</v>
      </c>
      <c r="I12" s="88" t="n">
        <v>76.831</v>
      </c>
      <c r="J12" s="168"/>
      <c r="K12" s="90" t="n">
        <f aca="false">IF(I12="","",MAX(I12,J12))</f>
        <v>76.831</v>
      </c>
      <c r="L12" s="108" t="n">
        <f aca="false">IF(K12="","",MIN(K13,K12))</f>
        <v>76.831</v>
      </c>
      <c r="M12" s="185" t="n">
        <f aca="false">IFERROR(IF(L12="","",RANK(L12,$L$4:$L$29,1)),"")</f>
        <v>7</v>
      </c>
      <c r="N12" s="92" t="n">
        <f aca="false">IFERROR(IF(L12="","",IF(L12="N",(MAX($M$4:$M$29)+1),M12)),"")</f>
        <v>7</v>
      </c>
      <c r="O12" s="93" t="n">
        <f aca="false">IF(N12="","",SUM(N12,G12))</f>
        <v>15</v>
      </c>
      <c r="P12" s="94" t="n">
        <f aca="false">IF(O12="","",RANK(O12,$O$4:$O$29,1))</f>
        <v>8</v>
      </c>
      <c r="Q12" s="112" t="n">
        <f aca="false">IF(P12="","",VLOOKUP(P12,'Bodové hodnocení'!$A$1:$B$36,2,FALSE()))</f>
        <v>9</v>
      </c>
      <c r="Y12" s="32"/>
    </row>
    <row r="13" customFormat="false" ht="15.95" hidden="false" customHeight="true" outlineLevel="0" collapsed="false">
      <c r="A13" s="80"/>
      <c r="B13" s="118"/>
      <c r="C13" s="113" t="s">
        <v>65</v>
      </c>
      <c r="D13" s="186" t="n">
        <v>34.27</v>
      </c>
      <c r="E13" s="84"/>
      <c r="F13" s="85"/>
      <c r="G13" s="86"/>
      <c r="H13" s="114" t="s">
        <v>66</v>
      </c>
      <c r="I13" s="119" t="n">
        <v>88.177</v>
      </c>
      <c r="J13" s="115"/>
      <c r="K13" s="102" t="s">
        <v>67</v>
      </c>
      <c r="L13" s="108"/>
      <c r="M13" s="185"/>
      <c r="N13" s="92"/>
      <c r="O13" s="93"/>
      <c r="P13" s="94"/>
      <c r="Q13" s="112"/>
      <c r="Y13" s="32"/>
    </row>
    <row r="14" customFormat="false" ht="15.95" hidden="false" customHeight="true" outlineLevel="0" collapsed="false">
      <c r="A14" s="103" t="s">
        <v>27</v>
      </c>
      <c r="B14" s="118" t="s">
        <v>24</v>
      </c>
      <c r="C14" s="82" t="s">
        <v>63</v>
      </c>
      <c r="D14" s="83" t="n">
        <v>24.7</v>
      </c>
      <c r="E14" s="84" t="n">
        <f aca="false">IF(D14="","",MAX(D14,D15))</f>
        <v>24.7</v>
      </c>
      <c r="F14" s="85" t="n">
        <f aca="false">IFERROR(IF(E14="","",RANK(E14,$E$4:$E$29,1)),"")</f>
        <v>1</v>
      </c>
      <c r="G14" s="86" t="n">
        <f aca="false">IFERROR(IF(E14="","",IF(E14="N",(MAX($F$4:$F$29)+1),F14)),"")</f>
        <v>1</v>
      </c>
      <c r="H14" s="87" t="s">
        <v>64</v>
      </c>
      <c r="I14" s="88" t="n">
        <v>62.262</v>
      </c>
      <c r="J14" s="83"/>
      <c r="K14" s="90" t="s">
        <v>67</v>
      </c>
      <c r="L14" s="108" t="s">
        <v>67</v>
      </c>
      <c r="M14" s="185" t="str">
        <f aca="false">IFERROR(IF(L14="","",RANK(L14,$L$4:$L$29,1)),"")</f>
        <v/>
      </c>
      <c r="N14" s="92" t="n">
        <f aca="false">IFERROR(IF(L14="","",IF(L14="N",(MAX($M$4:$M$29)+1),M14)),"")</f>
        <v>13</v>
      </c>
      <c r="O14" s="93" t="n">
        <f aca="false">IF(N14="","",SUM(N14,G14))</f>
        <v>14</v>
      </c>
      <c r="P14" s="94" t="n">
        <f aca="false">IF(O14="","",RANK(O14,$O$4:$O$29,1))</f>
        <v>7</v>
      </c>
      <c r="Q14" s="112" t="n">
        <f aca="false">IF(P14="","",VLOOKUP(P14,'Bodové hodnocení'!$A$1:$B$36,2,FALSE()))</f>
        <v>10</v>
      </c>
      <c r="Y14" s="32"/>
    </row>
    <row r="15" customFormat="false" ht="15.95" hidden="false" customHeight="true" outlineLevel="0" collapsed="false">
      <c r="A15" s="103"/>
      <c r="B15" s="118"/>
      <c r="C15" s="96" t="s">
        <v>65</v>
      </c>
      <c r="D15" s="186" t="n">
        <v>24.6</v>
      </c>
      <c r="E15" s="84"/>
      <c r="F15" s="85"/>
      <c r="G15" s="86"/>
      <c r="H15" s="98" t="s">
        <v>66</v>
      </c>
      <c r="I15" s="119"/>
      <c r="J15" s="100"/>
      <c r="K15" s="102" t="str">
        <f aca="false">IF(I15="","",MAX(I15,J15))</f>
        <v/>
      </c>
      <c r="L15" s="108"/>
      <c r="M15" s="185"/>
      <c r="N15" s="92"/>
      <c r="O15" s="93"/>
      <c r="P15" s="94"/>
      <c r="Q15" s="112"/>
      <c r="Y15" s="32"/>
    </row>
    <row r="16" customFormat="false" ht="15.95" hidden="false" customHeight="true" outlineLevel="0" collapsed="false">
      <c r="A16" s="80" t="s">
        <v>29</v>
      </c>
      <c r="B16" s="118" t="s">
        <v>20</v>
      </c>
      <c r="C16" s="166" t="s">
        <v>63</v>
      </c>
      <c r="D16" s="83" t="n">
        <v>28.73</v>
      </c>
      <c r="E16" s="84" t="n">
        <f aca="false">IF(D16="","",MAX(D16,D17))</f>
        <v>28.73</v>
      </c>
      <c r="F16" s="85" t="n">
        <f aca="false">IFERROR(IF(E16="","",RANK(E16,$E$4:$E$29,1)),"")</f>
        <v>3</v>
      </c>
      <c r="G16" s="86" t="n">
        <f aca="false">IFERROR(IF(E16="","",IF(E16="N",(MAX($F$4:$F$29)+1),F16)),"")</f>
        <v>3</v>
      </c>
      <c r="H16" s="167" t="s">
        <v>64</v>
      </c>
      <c r="I16" s="88" t="n">
        <v>60.35</v>
      </c>
      <c r="J16" s="168"/>
      <c r="K16" s="90" t="n">
        <f aca="false">IF(I16="","",MAX(I16,J16))</f>
        <v>60.35</v>
      </c>
      <c r="L16" s="108" t="n">
        <f aca="false">IF(K16="","",MIN(K17,K16))</f>
        <v>60.35</v>
      </c>
      <c r="M16" s="185" t="n">
        <f aca="false">IFERROR(IF(L16="","",RANK(L16,$L$4:$L$29,1)),"")</f>
        <v>2</v>
      </c>
      <c r="N16" s="92" t="n">
        <f aca="false">IFERROR(IF(L16="","",IF(L16="N",(MAX($M$4:$M$29)+1),M16)),"")</f>
        <v>2</v>
      </c>
      <c r="O16" s="93" t="n">
        <f aca="false">IF(N16="","",SUM(N16,G16))</f>
        <v>5</v>
      </c>
      <c r="P16" s="94" t="n">
        <v>2</v>
      </c>
      <c r="Q16" s="112" t="n">
        <f aca="false">IF(P16="","",VLOOKUP(P16,'Bodové hodnocení'!$A$1:$B$36,2,FALSE()))</f>
        <v>15</v>
      </c>
      <c r="Y16" s="32"/>
    </row>
    <row r="17" customFormat="false" ht="15.95" hidden="false" customHeight="true" outlineLevel="0" collapsed="false">
      <c r="A17" s="80"/>
      <c r="B17" s="118"/>
      <c r="C17" s="113" t="s">
        <v>65</v>
      </c>
      <c r="D17" s="186" t="n">
        <v>27.67</v>
      </c>
      <c r="E17" s="84"/>
      <c r="F17" s="85"/>
      <c r="G17" s="86"/>
      <c r="H17" s="114" t="s">
        <v>66</v>
      </c>
      <c r="I17" s="119" t="n">
        <v>86.502</v>
      </c>
      <c r="J17" s="115"/>
      <c r="K17" s="102" t="n">
        <f aca="false">IF(I17="","",MAX(I17,J17))</f>
        <v>86.502</v>
      </c>
      <c r="L17" s="108"/>
      <c r="M17" s="185"/>
      <c r="N17" s="92"/>
      <c r="O17" s="93"/>
      <c r="P17" s="94"/>
      <c r="Q17" s="112"/>
      <c r="Y17" s="32"/>
    </row>
    <row r="18" customFormat="false" ht="15.95" hidden="false" customHeight="true" outlineLevel="0" collapsed="false">
      <c r="A18" s="103" t="s">
        <v>31</v>
      </c>
      <c r="B18" s="118" t="s">
        <v>32</v>
      </c>
      <c r="C18" s="82" t="s">
        <v>63</v>
      </c>
      <c r="D18" s="83" t="n">
        <v>25.69</v>
      </c>
      <c r="E18" s="84" t="n">
        <f aca="false">IF(D18="","",MAX(D18,D19))</f>
        <v>45.73</v>
      </c>
      <c r="F18" s="85" t="n">
        <f aca="false">IFERROR(IF(E18="","",RANK(E18,$E$4:$E$29,1)),"")</f>
        <v>10</v>
      </c>
      <c r="G18" s="86" t="n">
        <f aca="false">IFERROR(IF(E18="","",IF(E18="N",(MAX($F$4:$F$29)+1),F18)),"")</f>
        <v>10</v>
      </c>
      <c r="H18" s="87" t="s">
        <v>64</v>
      </c>
      <c r="I18" s="88" t="n">
        <v>77.554</v>
      </c>
      <c r="J18" s="83"/>
      <c r="K18" s="90" t="n">
        <f aca="false">IF(I18="","",MAX(I18,J18))</f>
        <v>77.554</v>
      </c>
      <c r="L18" s="108" t="n">
        <f aca="false">IF(K18="","",MIN(K19,K18))</f>
        <v>77.554</v>
      </c>
      <c r="M18" s="185" t="n">
        <f aca="false">IFERROR(IF(L18="","",RANK(L18,$L$4:$L$29,1)),"")</f>
        <v>8</v>
      </c>
      <c r="N18" s="92" t="n">
        <f aca="false">IFERROR(IF(L18="","",IF(L18="N",(MAX($M$4:$M$29)+1),M18)),"")</f>
        <v>8</v>
      </c>
      <c r="O18" s="93" t="n">
        <f aca="false">IF(N18="","",SUM(N18,G18))</f>
        <v>18</v>
      </c>
      <c r="P18" s="94" t="n">
        <f aca="false">IF(O18="","",RANK(O18,$O$4:$O$29,1))</f>
        <v>9</v>
      </c>
      <c r="Q18" s="112" t="n">
        <f aca="false">IF(P18="","",VLOOKUP(P18,'Bodové hodnocení'!$A$1:$B$36,2,FALSE()))</f>
        <v>8</v>
      </c>
      <c r="Y18" s="32"/>
    </row>
    <row r="19" customFormat="false" ht="15.95" hidden="false" customHeight="true" outlineLevel="0" collapsed="false">
      <c r="A19" s="103"/>
      <c r="B19" s="118"/>
      <c r="C19" s="96" t="s">
        <v>65</v>
      </c>
      <c r="D19" s="186" t="n">
        <v>45.73</v>
      </c>
      <c r="E19" s="84"/>
      <c r="F19" s="85"/>
      <c r="G19" s="86"/>
      <c r="H19" s="98" t="s">
        <v>66</v>
      </c>
      <c r="I19" s="119"/>
      <c r="J19" s="100"/>
      <c r="K19" s="102" t="str">
        <f aca="false">IF(I19="","",MAX(I19,J19))</f>
        <v/>
      </c>
      <c r="L19" s="108"/>
      <c r="M19" s="185"/>
      <c r="N19" s="92"/>
      <c r="O19" s="93"/>
      <c r="P19" s="94"/>
      <c r="Q19" s="112"/>
      <c r="Y19" s="32"/>
    </row>
    <row r="20" customFormat="false" ht="15.95" hidden="false" customHeight="true" outlineLevel="0" collapsed="false">
      <c r="A20" s="80" t="s">
        <v>33</v>
      </c>
      <c r="B20" s="104" t="s">
        <v>26</v>
      </c>
      <c r="C20" s="166" t="s">
        <v>63</v>
      </c>
      <c r="D20" s="83" t="n">
        <v>33.19</v>
      </c>
      <c r="E20" s="105" t="n">
        <f aca="false">IF(D20="","",MAX(D20,D21))</f>
        <v>33.19</v>
      </c>
      <c r="F20" s="106" t="n">
        <f aca="false">IFERROR(IF(E20="","",RANK(E20,$E$4:$E$29,1)),"")</f>
        <v>7</v>
      </c>
      <c r="G20" s="107" t="n">
        <f aca="false">IFERROR(IF(E20="","",IF(E20="N",(MAX($F$4:$F$29)+1),F20)),"")</f>
        <v>7</v>
      </c>
      <c r="H20" s="167" t="s">
        <v>64</v>
      </c>
      <c r="I20" s="88" t="n">
        <v>71.887</v>
      </c>
      <c r="J20" s="168"/>
      <c r="K20" s="90" t="n">
        <f aca="false">IF(I20="","",MAX(I20,J20))</f>
        <v>71.887</v>
      </c>
      <c r="L20" s="108" t="n">
        <f aca="false">IF(K20="","",MIN(K21,K20))</f>
        <v>71.887</v>
      </c>
      <c r="M20" s="190" t="n">
        <f aca="false">IFERROR(IF(L20="","",RANK(L20,$L$4:$L$29,1)),"")</f>
        <v>5</v>
      </c>
      <c r="N20" s="109" t="n">
        <f aca="false">IFERROR(IF(L20="","",IF(L20="N",(MAX($M$4:$M$29)+1),M20)),"")</f>
        <v>5</v>
      </c>
      <c r="O20" s="191" t="n">
        <f aca="false">IF(N20="","",SUM(N20,G20))</f>
        <v>12</v>
      </c>
      <c r="P20" s="111" t="n">
        <f aca="false">IF(O20="","",RANK(O20,$O$4:$O$29,1))</f>
        <v>6</v>
      </c>
      <c r="Q20" s="112" t="n">
        <f aca="false">IF(P20="","",VLOOKUP(P20,'Bodové hodnocení'!$A$1:$B$36,2,FALSE()))</f>
        <v>11</v>
      </c>
      <c r="Y20" s="32"/>
    </row>
    <row r="21" customFormat="false" ht="15.95" hidden="false" customHeight="true" outlineLevel="0" collapsed="false">
      <c r="A21" s="80"/>
      <c r="B21" s="104"/>
      <c r="C21" s="113" t="s">
        <v>65</v>
      </c>
      <c r="D21" s="192" t="n">
        <v>27.52</v>
      </c>
      <c r="E21" s="105"/>
      <c r="F21" s="106"/>
      <c r="G21" s="107"/>
      <c r="H21" s="114" t="s">
        <v>66</v>
      </c>
      <c r="I21" s="170" t="n">
        <v>107.071</v>
      </c>
      <c r="J21" s="115"/>
      <c r="K21" s="117" t="n">
        <f aca="false">IF(I21="","",MAX(I21,J21))</f>
        <v>107.071</v>
      </c>
      <c r="L21" s="108"/>
      <c r="M21" s="190"/>
      <c r="N21" s="109"/>
      <c r="O21" s="191"/>
      <c r="P21" s="111"/>
      <c r="Q21" s="112"/>
      <c r="Y21" s="32"/>
    </row>
    <row r="22" customFormat="false" ht="15.95" hidden="false" customHeight="true" outlineLevel="0" collapsed="false">
      <c r="A22" s="103" t="s">
        <v>35</v>
      </c>
      <c r="B22" s="118" t="s">
        <v>34</v>
      </c>
      <c r="C22" s="82" t="s">
        <v>63</v>
      </c>
      <c r="D22" s="83" t="n">
        <v>29.33</v>
      </c>
      <c r="E22" s="84" t="n">
        <f aca="false">IF(D22="","",MAX(D22,D23))</f>
        <v>29.99</v>
      </c>
      <c r="F22" s="85" t="n">
        <f aca="false">IFERROR(IF(E22="","",RANK(E22,$E$4:$E$29,1)),"")</f>
        <v>6</v>
      </c>
      <c r="G22" s="86" t="n">
        <f aca="false">IFERROR(IF(E22="","",IF(E22="N",(MAX($F$4:$F$29)+1),F22)),"")</f>
        <v>6</v>
      </c>
      <c r="H22" s="87" t="s">
        <v>64</v>
      </c>
      <c r="I22" s="88" t="n">
        <v>71.478</v>
      </c>
      <c r="J22" s="83"/>
      <c r="K22" s="90" t="n">
        <f aca="false">IF(I22="","",MAX(I22,J22))</f>
        <v>71.478</v>
      </c>
      <c r="L22" s="91" t="n">
        <f aca="false">IF(K22="","",MIN(K23,K22))</f>
        <v>71.478</v>
      </c>
      <c r="M22" s="185" t="n">
        <f aca="false">IFERROR(IF(L22="","",RANK(L22,$L$4:$L$29,1)),"")</f>
        <v>4</v>
      </c>
      <c r="N22" s="92" t="n">
        <f aca="false">IFERROR(IF(L22="","",IF(L22="N",(MAX($M$4:$M$29)+1),M22)),"")</f>
        <v>4</v>
      </c>
      <c r="O22" s="93" t="n">
        <f aca="false">IF(N22="","",SUM(N22,G22))</f>
        <v>10</v>
      </c>
      <c r="P22" s="94" t="n">
        <f aca="false">IF(O22="","",RANK(O22,$O$4:$O$29,1))</f>
        <v>4</v>
      </c>
      <c r="Q22" s="95" t="n">
        <f aca="false">IF(P22="","",VLOOKUP(P22,'Bodové hodnocení'!$A$1:$B$36,2,FALSE()))</f>
        <v>13</v>
      </c>
      <c r="Y22" s="32"/>
    </row>
    <row r="23" customFormat="false" ht="15.95" hidden="false" customHeight="true" outlineLevel="0" collapsed="false">
      <c r="A23" s="103"/>
      <c r="B23" s="118"/>
      <c r="C23" s="96" t="s">
        <v>65</v>
      </c>
      <c r="D23" s="186" t="n">
        <v>29.99</v>
      </c>
      <c r="E23" s="84"/>
      <c r="F23" s="85"/>
      <c r="G23" s="86"/>
      <c r="H23" s="98" t="s">
        <v>66</v>
      </c>
      <c r="I23" s="119" t="n">
        <v>90.457</v>
      </c>
      <c r="J23" s="100"/>
      <c r="K23" s="102" t="n">
        <f aca="false">IF(I23="","",MAX(I23,J23))</f>
        <v>90.457</v>
      </c>
      <c r="L23" s="91"/>
      <c r="M23" s="185"/>
      <c r="N23" s="92"/>
      <c r="O23" s="93"/>
      <c r="P23" s="94"/>
      <c r="Q23" s="95"/>
      <c r="Y23" s="32"/>
    </row>
    <row r="24" customFormat="false" ht="15.95" hidden="false" customHeight="true" outlineLevel="0" collapsed="false">
      <c r="A24" s="80" t="s">
        <v>36</v>
      </c>
      <c r="B24" s="193" t="s">
        <v>22</v>
      </c>
      <c r="C24" s="166" t="s">
        <v>63</v>
      </c>
      <c r="D24" s="168" t="n">
        <v>28.83</v>
      </c>
      <c r="E24" s="194" t="n">
        <f aca="false">IF(D24="","",MAX(D24,D25))</f>
        <v>28.83</v>
      </c>
      <c r="F24" s="195" t="n">
        <f aca="false">IFERROR(IF(E24="","",RANK(E24,$E$4:$E$29,1)),"")</f>
        <v>5</v>
      </c>
      <c r="G24" s="196" t="n">
        <f aca="false">IFERROR(IF(E24="","",IF(E24="N",(MAX($F$4:$F$29)+1),F24)),"")</f>
        <v>5</v>
      </c>
      <c r="H24" s="167" t="s">
        <v>64</v>
      </c>
      <c r="I24" s="178" t="n">
        <v>75.094</v>
      </c>
      <c r="J24" s="168"/>
      <c r="K24" s="179" t="n">
        <f aca="false">IF(I24="","",MAX(I24,J24))</f>
        <v>75.094</v>
      </c>
      <c r="L24" s="187" t="n">
        <f aca="false">IF(K24="","",MIN(K25,K24))</f>
        <v>75.094</v>
      </c>
      <c r="M24" s="197" t="n">
        <f aca="false">IFERROR(IF(L24="","",RANK(L24,$L$4:$L$29,1)),"")</f>
        <v>6</v>
      </c>
      <c r="N24" s="198" t="n">
        <f aca="false">IFERROR(IF(L24="","",IF(L24="N",(MAX($M$4:$M$29)+1),M24)),"")</f>
        <v>6</v>
      </c>
      <c r="O24" s="191" t="n">
        <f aca="false">IF(N24="","",SUM(N24,G24))</f>
        <v>11</v>
      </c>
      <c r="P24" s="199" t="n">
        <f aca="false">IF(O24="","",RANK(O24,$O$4:$O$29,1))</f>
        <v>5</v>
      </c>
      <c r="Q24" s="188" t="n">
        <f aca="false">IF(P24="","",VLOOKUP(P24,'Bodové hodnocení'!$A$1:$B$36,2,FALSE()))</f>
        <v>12</v>
      </c>
      <c r="Y24" s="32"/>
    </row>
    <row r="25" customFormat="false" ht="15.95" hidden="false" customHeight="true" outlineLevel="0" collapsed="false">
      <c r="A25" s="80"/>
      <c r="B25" s="193"/>
      <c r="C25" s="113" t="s">
        <v>65</v>
      </c>
      <c r="D25" s="192" t="n">
        <v>27.13</v>
      </c>
      <c r="E25" s="194"/>
      <c r="F25" s="195"/>
      <c r="G25" s="196"/>
      <c r="H25" s="114" t="s">
        <v>66</v>
      </c>
      <c r="I25" s="170"/>
      <c r="J25" s="115"/>
      <c r="K25" s="117" t="str">
        <f aca="false">IF(I25="","",MAX(I25,J25))</f>
        <v/>
      </c>
      <c r="L25" s="187"/>
      <c r="M25" s="197"/>
      <c r="N25" s="198"/>
      <c r="O25" s="191"/>
      <c r="P25" s="199"/>
      <c r="Q25" s="188"/>
      <c r="Y25" s="32"/>
    </row>
    <row r="26" customFormat="false" ht="15.95" hidden="false" customHeight="true" outlineLevel="0" collapsed="false">
      <c r="A26" s="103" t="s">
        <v>38</v>
      </c>
      <c r="B26" s="118" t="s">
        <v>42</v>
      </c>
      <c r="C26" s="82" t="s">
        <v>63</v>
      </c>
      <c r="D26" s="83" t="n">
        <v>34.09</v>
      </c>
      <c r="E26" s="84" t="n">
        <f aca="false">IF(D26="","",MAX(D26,D27))</f>
        <v>41.43</v>
      </c>
      <c r="F26" s="85" t="n">
        <f aca="false">IFERROR(IF(E26="","",RANK(E26,$E$4:$E$29,1)),"")</f>
        <v>9</v>
      </c>
      <c r="G26" s="86" t="n">
        <f aca="false">IFERROR(IF(E26="","",IF(E26="N",(MAX($F$4:$F$29)+1),F26)),"")</f>
        <v>9</v>
      </c>
      <c r="H26" s="87" t="s">
        <v>64</v>
      </c>
      <c r="I26" s="88" t="n">
        <v>91.147</v>
      </c>
      <c r="J26" s="83"/>
      <c r="K26" s="90" t="n">
        <f aca="false">IF(I26="","",MAX(I26,J26))</f>
        <v>91.147</v>
      </c>
      <c r="L26" s="91" t="n">
        <f aca="false">IF(K26="","",MIN(K27,K26))</f>
        <v>91.147</v>
      </c>
      <c r="M26" s="185" t="n">
        <f aca="false">IFERROR(IF(L26="","",RANK(L26,$L$4:$L$29,1)),"")</f>
        <v>10</v>
      </c>
      <c r="N26" s="92" t="n">
        <f aca="false">IFERROR(IF(L26="","",IF(L26="N",(MAX($M$4:$M$29)+1),M26)),"")</f>
        <v>10</v>
      </c>
      <c r="O26" s="93" t="n">
        <f aca="false">IF(N26="","",SUM(N26,G26))</f>
        <v>19</v>
      </c>
      <c r="P26" s="94" t="n">
        <f aca="false">IF(O26="","",RANK(O26,$O$4:$O$29,1))</f>
        <v>10</v>
      </c>
      <c r="Q26" s="95" t="n">
        <f aca="false">IF(P26="","",VLOOKUP(P26,'Bodové hodnocení'!$A$1:$B$36,2,FALSE()))</f>
        <v>7</v>
      </c>
      <c r="Y26" s="32"/>
    </row>
    <row r="27" customFormat="false" ht="15.95" hidden="false" customHeight="true" outlineLevel="0" collapsed="false">
      <c r="A27" s="103"/>
      <c r="B27" s="118"/>
      <c r="C27" s="96" t="s">
        <v>65</v>
      </c>
      <c r="D27" s="186" t="n">
        <v>41.43</v>
      </c>
      <c r="E27" s="84"/>
      <c r="F27" s="85"/>
      <c r="G27" s="86"/>
      <c r="H27" s="98" t="s">
        <v>66</v>
      </c>
      <c r="I27" s="119"/>
      <c r="J27" s="100"/>
      <c r="K27" s="102" t="str">
        <f aca="false">IF(I27="","",MAX(I27,J27))</f>
        <v/>
      </c>
      <c r="L27" s="91"/>
      <c r="M27" s="185"/>
      <c r="N27" s="92"/>
      <c r="O27" s="93"/>
      <c r="P27" s="94"/>
      <c r="Q27" s="95"/>
      <c r="Y27" s="32"/>
    </row>
    <row r="28" customFormat="false" ht="15.95" hidden="false" customHeight="true" outlineLevel="0" collapsed="false">
      <c r="A28" s="80" t="s">
        <v>40</v>
      </c>
      <c r="B28" s="193" t="s">
        <v>39</v>
      </c>
      <c r="C28" s="166" t="s">
        <v>63</v>
      </c>
      <c r="D28" s="168" t="n">
        <v>90.51</v>
      </c>
      <c r="E28" s="194" t="n">
        <f aca="false">IF(D28="","",MAX(D28,D29))</f>
        <v>90.51</v>
      </c>
      <c r="F28" s="195" t="n">
        <f aca="false">IFERROR(IF(E28="","",RANK(E28,$E$4:$E$29,1)),"")</f>
        <v>12</v>
      </c>
      <c r="G28" s="196" t="n">
        <f aca="false">IFERROR(IF(E28="","",IF(E28="N",(MAX($F$4:$F$29)+1),F28)),"")</f>
        <v>12</v>
      </c>
      <c r="H28" s="167" t="s">
        <v>64</v>
      </c>
      <c r="I28" s="178" t="n">
        <v>107.307</v>
      </c>
      <c r="J28" s="168"/>
      <c r="K28" s="179" t="n">
        <f aca="false">IF(I28="","",MAX(I28,J28))</f>
        <v>107.307</v>
      </c>
      <c r="L28" s="187" t="n">
        <f aca="false">IF(K28="","",MIN(K29,K28))</f>
        <v>107.307</v>
      </c>
      <c r="M28" s="197" t="n">
        <f aca="false">IFERROR(IF(L28="","",RANK(L28,$L$4:$L$29,1)),"")</f>
        <v>12</v>
      </c>
      <c r="N28" s="198" t="n">
        <f aca="false">IFERROR(IF(L28="","",IF(L28="N",(MAX($M$4:$M$29)+1),M28)),"")</f>
        <v>12</v>
      </c>
      <c r="O28" s="191" t="n">
        <f aca="false">IF(N28="","",SUM(N28,G28))</f>
        <v>24</v>
      </c>
      <c r="P28" s="199" t="n">
        <f aca="false">IF(O28="","",RANK(O28,$O$4:$O$29,1))</f>
        <v>12</v>
      </c>
      <c r="Q28" s="188" t="n">
        <f aca="false">IF(P28="","",VLOOKUP(P28,'Bodové hodnocení'!$A$1:$B$36,2,FALSE()))</f>
        <v>5</v>
      </c>
      <c r="Y28" s="32"/>
    </row>
    <row r="29" customFormat="false" ht="15.95" hidden="false" customHeight="true" outlineLevel="0" collapsed="false">
      <c r="A29" s="80"/>
      <c r="B29" s="193"/>
      <c r="C29" s="113" t="s">
        <v>65</v>
      </c>
      <c r="D29" s="192" t="n">
        <v>80.76</v>
      </c>
      <c r="E29" s="194"/>
      <c r="F29" s="195"/>
      <c r="G29" s="196"/>
      <c r="H29" s="114" t="s">
        <v>66</v>
      </c>
      <c r="I29" s="170"/>
      <c r="J29" s="115"/>
      <c r="K29" s="117" t="str">
        <f aca="false">IF(I29="","",MAX(I29,J29))</f>
        <v/>
      </c>
      <c r="L29" s="187"/>
      <c r="M29" s="197"/>
      <c r="N29" s="198"/>
      <c r="O29" s="191"/>
      <c r="P29" s="199"/>
      <c r="Q29" s="188"/>
      <c r="Y29" s="32"/>
    </row>
    <row r="30" customFormat="false" ht="15.75" hidden="false" customHeight="true" outlineLevel="0" collapsed="false">
      <c r="A30" s="200"/>
      <c r="B30" s="201"/>
      <c r="C30" s="202"/>
      <c r="D30" s="203"/>
      <c r="E30" s="204"/>
      <c r="F30" s="205"/>
      <c r="G30" s="202"/>
      <c r="H30" s="202"/>
      <c r="I30" s="203"/>
      <c r="J30" s="203"/>
      <c r="K30" s="206"/>
      <c r="L30" s="207"/>
      <c r="M30" s="208"/>
      <c r="N30" s="202"/>
      <c r="O30" s="202"/>
      <c r="P30" s="209"/>
      <c r="Q30" s="210"/>
      <c r="Y30" s="32"/>
    </row>
    <row r="31" customFormat="false" ht="48.95" hidden="false" customHeight="true" outlineLevel="0" collapsed="false">
      <c r="A31" s="62" t="s">
        <v>7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s="63" customFormat="true" ht="22.5" hidden="false" customHeight="true" outlineLevel="0" collapsed="false">
      <c r="A32" s="64" t="s">
        <v>68</v>
      </c>
      <c r="B32" s="64"/>
      <c r="C32" s="65" t="s">
        <v>51</v>
      </c>
      <c r="D32" s="65"/>
      <c r="E32" s="65"/>
      <c r="F32" s="65"/>
      <c r="G32" s="66"/>
      <c r="H32" s="67" t="s">
        <v>71</v>
      </c>
      <c r="I32" s="67"/>
      <c r="J32" s="67"/>
      <c r="K32" s="67"/>
      <c r="L32" s="67"/>
      <c r="M32" s="67"/>
      <c r="N32" s="67"/>
      <c r="O32" s="68" t="s">
        <v>53</v>
      </c>
      <c r="P32" s="69" t="s">
        <v>69</v>
      </c>
      <c r="Q32" s="70" t="s">
        <v>55</v>
      </c>
    </row>
    <row r="33" s="161" customFormat="true" ht="33.95" hidden="false" customHeight="true" outlineLevel="0" collapsed="false">
      <c r="A33" s="71" t="s">
        <v>56</v>
      </c>
      <c r="B33" s="72" t="s">
        <v>3</v>
      </c>
      <c r="C33" s="73"/>
      <c r="D33" s="74" t="s">
        <v>57</v>
      </c>
      <c r="E33" s="74" t="s">
        <v>58</v>
      </c>
      <c r="F33" s="75" t="s">
        <v>59</v>
      </c>
      <c r="G33" s="76" t="s">
        <v>59</v>
      </c>
      <c r="H33" s="74"/>
      <c r="I33" s="77" t="s">
        <v>60</v>
      </c>
      <c r="J33" s="77" t="s">
        <v>61</v>
      </c>
      <c r="K33" s="77" t="s">
        <v>57</v>
      </c>
      <c r="L33" s="77" t="s">
        <v>58</v>
      </c>
      <c r="M33" s="176"/>
      <c r="N33" s="78" t="s">
        <v>59</v>
      </c>
      <c r="O33" s="68"/>
      <c r="P33" s="69"/>
      <c r="Q33" s="70"/>
    </row>
    <row r="34" customFormat="false" ht="16.5" hidden="false" customHeight="true" outlineLevel="0" collapsed="false">
      <c r="A34" s="103" t="s">
        <v>17</v>
      </c>
      <c r="B34" s="81" t="s">
        <v>12</v>
      </c>
      <c r="C34" s="211" t="s">
        <v>63</v>
      </c>
      <c r="D34" s="83" t="n">
        <v>39.81</v>
      </c>
      <c r="E34" s="84" t="n">
        <f aca="false">IF(D34="","",MAX(D34,D35))</f>
        <v>45.18</v>
      </c>
      <c r="F34" s="85" t="n">
        <f aca="false">IFERROR(IF(E34="","",RANK(E34,$E$34:$E$61,1)),"")</f>
        <v>11</v>
      </c>
      <c r="G34" s="86" t="n">
        <f aca="false">IFERROR(IF(E34="","",IF(E34="N",(MAX($F$34:$F$61)+1),F34)),"")</f>
        <v>11</v>
      </c>
      <c r="H34" s="87" t="s">
        <v>64</v>
      </c>
      <c r="I34" s="88" t="n">
        <v>50.803</v>
      </c>
      <c r="J34" s="83"/>
      <c r="K34" s="163" t="n">
        <f aca="false">IF(I34="","",MAX(I34,J34))</f>
        <v>50.803</v>
      </c>
      <c r="L34" s="91" t="n">
        <f aca="false">IF(K34="","",MIN(K35,K34))</f>
        <v>50.803</v>
      </c>
      <c r="M34" s="185" t="n">
        <f aca="false">IFERROR(IF(L34="","",RANK(L34,$L$34:$L$61,1)),"")</f>
        <v>5</v>
      </c>
      <c r="N34" s="212" t="n">
        <f aca="false">IFERROR(IF(L34="","",IF(L34="N",(MAX($M$34:$M$61)+1),M34)),"")</f>
        <v>5</v>
      </c>
      <c r="O34" s="213" t="n">
        <f aca="false">IF(N34="","",SUM(N34,G34))</f>
        <v>16</v>
      </c>
      <c r="P34" s="94" t="n">
        <f aca="false">IF(O34="","",RANK(O34,$O$34:$O$61,1))</f>
        <v>8</v>
      </c>
      <c r="Q34" s="112" t="n">
        <f aca="false">IF(P34="","",VLOOKUP(P34,'Bodové hodnocení'!$A$1:$B$36,2,FALSE()))</f>
        <v>9</v>
      </c>
    </row>
    <row r="35" customFormat="false" ht="15.95" hidden="false" customHeight="true" outlineLevel="0" collapsed="false">
      <c r="A35" s="103"/>
      <c r="B35" s="81"/>
      <c r="C35" s="214" t="s">
        <v>65</v>
      </c>
      <c r="D35" s="100" t="n">
        <v>45.18</v>
      </c>
      <c r="E35" s="84"/>
      <c r="F35" s="85"/>
      <c r="G35" s="86"/>
      <c r="H35" s="98" t="s">
        <v>66</v>
      </c>
      <c r="I35" s="119"/>
      <c r="J35" s="100"/>
      <c r="K35" s="165" t="str">
        <f aca="false">IF(I35="","",MAX(I35,J35))</f>
        <v/>
      </c>
      <c r="L35" s="91"/>
      <c r="M35" s="185"/>
      <c r="N35" s="212"/>
      <c r="O35" s="213"/>
      <c r="P35" s="94"/>
      <c r="Q35" s="112"/>
    </row>
    <row r="36" customFormat="false" ht="16.5" hidden="false" customHeight="true" outlineLevel="0" collapsed="false">
      <c r="A36" s="80" t="s">
        <v>19</v>
      </c>
      <c r="B36" s="118" t="s">
        <v>13</v>
      </c>
      <c r="C36" s="215" t="s">
        <v>63</v>
      </c>
      <c r="D36" s="83" t="n">
        <v>22.03</v>
      </c>
      <c r="E36" s="84" t="n">
        <f aca="false">IF(D36="","",MAX(D36,D37))</f>
        <v>22.03</v>
      </c>
      <c r="F36" s="85" t="n">
        <f aca="false">IFERROR(IF(E36="","",RANK(E36,$E$34:$E$61,1)),"")</f>
        <v>1</v>
      </c>
      <c r="G36" s="86" t="n">
        <f aca="false">IFERROR(IF(E36="","",IF(E36="N",(MAX($F$34:$F$61)+1),F36)),"")</f>
        <v>1</v>
      </c>
      <c r="H36" s="87" t="s">
        <v>64</v>
      </c>
      <c r="I36" s="88" t="n">
        <v>46.714</v>
      </c>
      <c r="J36" s="83"/>
      <c r="K36" s="163" t="n">
        <f aca="false">IF(I36="","",MAX(I36,J36))</f>
        <v>46.714</v>
      </c>
      <c r="L36" s="91" t="n">
        <f aca="false">IF(K36="","",MIN(K37,K36))</f>
        <v>46.714</v>
      </c>
      <c r="M36" s="185" t="n">
        <f aca="false">IFERROR(IF(L36="","",RANK(L36,$L$34:$L$61,1)),"")</f>
        <v>1</v>
      </c>
      <c r="N36" s="212" t="n">
        <f aca="false">IFERROR(IF(L36="","",IF(L36="N",(MAX($M$34:$M$61)+1),M36)),"")</f>
        <v>1</v>
      </c>
      <c r="O36" s="213" t="n">
        <f aca="false">IF(N36="","",SUM(N36,G36))</f>
        <v>2</v>
      </c>
      <c r="P36" s="94" t="n">
        <f aca="false">IF(O36="","",RANK(O36,$O$34:$O$61,1))</f>
        <v>1</v>
      </c>
      <c r="Q36" s="112" t="n">
        <f aca="false">IF(P36="","",VLOOKUP(P36,'Bodové hodnocení'!$A$1:$B$36,2,FALSE()))</f>
        <v>16</v>
      </c>
    </row>
    <row r="37" customFormat="false" ht="16.5" hidden="false" customHeight="true" outlineLevel="0" collapsed="false">
      <c r="A37" s="80"/>
      <c r="B37" s="118"/>
      <c r="C37" s="214" t="s">
        <v>65</v>
      </c>
      <c r="D37" s="100" t="n">
        <v>21.1</v>
      </c>
      <c r="E37" s="84"/>
      <c r="F37" s="85"/>
      <c r="G37" s="86"/>
      <c r="H37" s="98" t="s">
        <v>66</v>
      </c>
      <c r="I37" s="119" t="n">
        <v>54.002</v>
      </c>
      <c r="J37" s="100"/>
      <c r="K37" s="165" t="n">
        <f aca="false">IF(I37="","",MAX(I37,J37))</f>
        <v>54.002</v>
      </c>
      <c r="L37" s="91"/>
      <c r="M37" s="185"/>
      <c r="N37" s="212"/>
      <c r="O37" s="213"/>
      <c r="P37" s="94"/>
      <c r="Q37" s="112"/>
    </row>
    <row r="38" customFormat="false" ht="16.5" hidden="false" customHeight="true" outlineLevel="0" collapsed="false">
      <c r="A38" s="216" t="s">
        <v>21</v>
      </c>
      <c r="B38" s="118" t="s">
        <v>14</v>
      </c>
      <c r="C38" s="215" t="s">
        <v>63</v>
      </c>
      <c r="D38" s="83" t="n">
        <v>51.4</v>
      </c>
      <c r="E38" s="84" t="n">
        <f aca="false">IF(D38="","",MAX(D38,D39))</f>
        <v>51.4</v>
      </c>
      <c r="F38" s="85" t="n">
        <f aca="false">IFERROR(IF(E38="","",RANK(E38,$E$34:$E$61,1)),"")</f>
        <v>13</v>
      </c>
      <c r="G38" s="86" t="n">
        <f aca="false">IFERROR(IF(E38="","",IF(E38="N",(MAX($F$34:$F$61)+1),F38)),"")</f>
        <v>13</v>
      </c>
      <c r="H38" s="87" t="s">
        <v>64</v>
      </c>
      <c r="I38" s="88" t="n">
        <v>58.432</v>
      </c>
      <c r="J38" s="83"/>
      <c r="K38" s="163" t="n">
        <f aca="false">IF(I38="","",MAX(I38,J38))</f>
        <v>58.432</v>
      </c>
      <c r="L38" s="91" t="n">
        <f aca="false">IF(K38="","",MIN(K39,K38))</f>
        <v>58.432</v>
      </c>
      <c r="M38" s="185" t="n">
        <f aca="false">IFERROR(IF(L38="","",RANK(L38,$L$34:$L$61,1)),"")</f>
        <v>10</v>
      </c>
      <c r="N38" s="212" t="n">
        <f aca="false">IFERROR(IF(L38="","",IF(L38="N",(MAX($M$34:$M$61)+1),M38)),"")</f>
        <v>10</v>
      </c>
      <c r="O38" s="213" t="n">
        <f aca="false">IF(N38="","",SUM(N38,G38))</f>
        <v>23</v>
      </c>
      <c r="P38" s="94" t="n">
        <f aca="false">IF(O38="","",RANK(O38,$O$34:$O$61,1))</f>
        <v>13</v>
      </c>
      <c r="Q38" s="112" t="n">
        <f aca="false">IF(P38="","",VLOOKUP(P38,'Bodové hodnocení'!$A$1:$B$36,2,FALSE()))</f>
        <v>4</v>
      </c>
    </row>
    <row r="39" customFormat="false" ht="16.5" hidden="false" customHeight="true" outlineLevel="0" collapsed="false">
      <c r="A39" s="216"/>
      <c r="B39" s="118"/>
      <c r="C39" s="214" t="s">
        <v>65</v>
      </c>
      <c r="D39" s="100" t="n">
        <v>46.84</v>
      </c>
      <c r="E39" s="84"/>
      <c r="F39" s="85"/>
      <c r="G39" s="86"/>
      <c r="H39" s="98" t="s">
        <v>66</v>
      </c>
      <c r="I39" s="119"/>
      <c r="J39" s="100"/>
      <c r="K39" s="165" t="str">
        <f aca="false">IF(I39="","",MAX(I39,J39))</f>
        <v/>
      </c>
      <c r="L39" s="91"/>
      <c r="M39" s="185"/>
      <c r="N39" s="212"/>
      <c r="O39" s="213"/>
      <c r="P39" s="94"/>
      <c r="Q39" s="112"/>
    </row>
    <row r="40" customFormat="false" ht="16.5" hidden="false" customHeight="true" outlineLevel="0" collapsed="false">
      <c r="A40" s="80" t="s">
        <v>23</v>
      </c>
      <c r="B40" s="118" t="s">
        <v>46</v>
      </c>
      <c r="C40" s="215" t="s">
        <v>63</v>
      </c>
      <c r="D40" s="83" t="n">
        <v>27.27</v>
      </c>
      <c r="E40" s="84" t="n">
        <f aca="false">IF(D40="","",MAX(D40,D41))</f>
        <v>27.27</v>
      </c>
      <c r="F40" s="85" t="n">
        <f aca="false">IFERROR(IF(E40="","",RANK(E40,$E$34:$E$61,1)),"")</f>
        <v>8</v>
      </c>
      <c r="G40" s="86" t="n">
        <f aca="false">IFERROR(IF(E40="","",IF(E40="N",(MAX($F$34:$F$61)+1),F40)),"")</f>
        <v>8</v>
      </c>
      <c r="H40" s="87" t="s">
        <v>64</v>
      </c>
      <c r="I40" s="88" t="n">
        <v>58.701</v>
      </c>
      <c r="J40" s="83"/>
      <c r="K40" s="163" t="n">
        <f aca="false">IF(I40="","",MAX(I40,J40))</f>
        <v>58.701</v>
      </c>
      <c r="L40" s="91" t="n">
        <f aca="false">IF(K40="","",MIN(K41,K40))</f>
        <v>58.701</v>
      </c>
      <c r="M40" s="185" t="n">
        <f aca="false">IFERROR(IF(L40="","",RANK(L40,$L$34:$L$61,1)),"")</f>
        <v>11</v>
      </c>
      <c r="N40" s="212" t="n">
        <f aca="false">IFERROR(IF(L40="","",IF(L40="N",(MAX($M$34:$M$61)+1),M40)),"")</f>
        <v>11</v>
      </c>
      <c r="O40" s="213" t="n">
        <f aca="false">IF(N40="","",SUM(N40,G40))</f>
        <v>19</v>
      </c>
      <c r="P40" s="94" t="n">
        <v>11</v>
      </c>
      <c r="Q40" s="112" t="n">
        <f aca="false">IF(P40="","",VLOOKUP(P40,'Bodové hodnocení'!$A$1:$B$36,2,FALSE()))</f>
        <v>6</v>
      </c>
    </row>
    <row r="41" customFormat="false" ht="16.5" hidden="false" customHeight="true" outlineLevel="0" collapsed="false">
      <c r="A41" s="80"/>
      <c r="B41" s="118"/>
      <c r="C41" s="214" t="s">
        <v>65</v>
      </c>
      <c r="D41" s="100" t="n">
        <v>24.61</v>
      </c>
      <c r="E41" s="84"/>
      <c r="F41" s="85"/>
      <c r="G41" s="86"/>
      <c r="H41" s="98" t="s">
        <v>66</v>
      </c>
      <c r="I41" s="119"/>
      <c r="J41" s="100"/>
      <c r="K41" s="165" t="str">
        <f aca="false">IF(I41="","",MAX(I41,J41))</f>
        <v/>
      </c>
      <c r="L41" s="91"/>
      <c r="M41" s="185"/>
      <c r="N41" s="212"/>
      <c r="O41" s="213"/>
      <c r="P41" s="94"/>
      <c r="Q41" s="112"/>
    </row>
    <row r="42" customFormat="false" ht="16.5" hidden="false" customHeight="true" outlineLevel="0" collapsed="false">
      <c r="A42" s="216" t="s">
        <v>25</v>
      </c>
      <c r="B42" s="118" t="s">
        <v>6</v>
      </c>
      <c r="C42" s="215" t="s">
        <v>63</v>
      </c>
      <c r="D42" s="83" t="n">
        <v>22.15</v>
      </c>
      <c r="E42" s="84" t="n">
        <f aca="false">IF(D42="","",MAX(D42,D43))</f>
        <v>22.15</v>
      </c>
      <c r="F42" s="85" t="n">
        <f aca="false">IFERROR(IF(E42="","",RANK(E42,$E$34:$E$61,1)),"")</f>
        <v>2</v>
      </c>
      <c r="G42" s="86" t="n">
        <f aca="false">IFERROR(IF(E42="","",IF(E42="N",(MAX($F$34:$F$61)+1),F42)),"")</f>
        <v>2</v>
      </c>
      <c r="H42" s="87" t="s">
        <v>64</v>
      </c>
      <c r="I42" s="88" t="n">
        <v>52.453</v>
      </c>
      <c r="J42" s="83"/>
      <c r="K42" s="163" t="n">
        <f aca="false">IF(I42="","",MAX(I42,J42))</f>
        <v>52.453</v>
      </c>
      <c r="L42" s="91" t="n">
        <f aca="false">IF(K42="","",MIN(K43,K42))</f>
        <v>52.453</v>
      </c>
      <c r="M42" s="185" t="n">
        <f aca="false">IFERROR(IF(L42="","",RANK(L42,$L$34:$L$61,1)),"")</f>
        <v>7</v>
      </c>
      <c r="N42" s="212" t="n">
        <f aca="false">IFERROR(IF(L42="","",IF(L42="N",(MAX($M$34:$M$61)+1),M42)),"")</f>
        <v>7</v>
      </c>
      <c r="O42" s="213" t="n">
        <f aca="false">IF(N42="","",SUM(N42,G42))</f>
        <v>9</v>
      </c>
      <c r="P42" s="94" t="n">
        <f aca="false">IF(O42="","",RANK(O42,$O$34:$O$61,1))</f>
        <v>3</v>
      </c>
      <c r="Q42" s="112" t="n">
        <f aca="false">IF(P42="","",VLOOKUP(P42,'Bodové hodnocení'!$A$1:$B$36,2,FALSE()))</f>
        <v>14</v>
      </c>
    </row>
    <row r="43" customFormat="false" ht="16.5" hidden="false" customHeight="true" outlineLevel="0" collapsed="false">
      <c r="A43" s="216"/>
      <c r="B43" s="118"/>
      <c r="C43" s="214" t="s">
        <v>65</v>
      </c>
      <c r="D43" s="100" t="n">
        <v>21.37</v>
      </c>
      <c r="E43" s="84"/>
      <c r="F43" s="85"/>
      <c r="G43" s="86"/>
      <c r="H43" s="98" t="s">
        <v>66</v>
      </c>
      <c r="I43" s="119" t="n">
        <v>59.142</v>
      </c>
      <c r="J43" s="100"/>
      <c r="K43" s="165" t="n">
        <f aca="false">IF(I43="","",MAX(I43,J43))</f>
        <v>59.142</v>
      </c>
      <c r="L43" s="91"/>
      <c r="M43" s="185"/>
      <c r="N43" s="212"/>
      <c r="O43" s="213"/>
      <c r="P43" s="94"/>
      <c r="Q43" s="112"/>
    </row>
    <row r="44" customFormat="false" ht="16.5" hidden="false" customHeight="true" outlineLevel="0" collapsed="false">
      <c r="A44" s="80" t="s">
        <v>27</v>
      </c>
      <c r="B44" s="118" t="s">
        <v>5</v>
      </c>
      <c r="C44" s="215" t="s">
        <v>63</v>
      </c>
      <c r="D44" s="83" t="n">
        <v>27.94</v>
      </c>
      <c r="E44" s="84" t="n">
        <f aca="false">IF(D44="","",MAX(D44,D45))</f>
        <v>27.94</v>
      </c>
      <c r="F44" s="85" t="n">
        <f aca="false">IFERROR(IF(E44="","",RANK(E44,$E$34:$E$61,1)),"")</f>
        <v>9</v>
      </c>
      <c r="G44" s="86" t="n">
        <f aca="false">IFERROR(IF(E44="","",IF(E44="N",(MAX($F$34:$F$61)+1),F44)),"")</f>
        <v>9</v>
      </c>
      <c r="H44" s="87" t="s">
        <v>64</v>
      </c>
      <c r="I44" s="88" t="n">
        <v>56.222</v>
      </c>
      <c r="J44" s="83"/>
      <c r="K44" s="163" t="n">
        <f aca="false">IF(I44="","",MAX(I44,J44))</f>
        <v>56.222</v>
      </c>
      <c r="L44" s="91" t="n">
        <f aca="false">IF(K44="","",MIN(K45,K44))</f>
        <v>52.777</v>
      </c>
      <c r="M44" s="185" t="n">
        <f aca="false">IFERROR(IF(L44="","",RANK(L44,$L$34:$L$61,1)),"")</f>
        <v>8</v>
      </c>
      <c r="N44" s="212" t="n">
        <f aca="false">IFERROR(IF(L44="","",IF(L44="N",(MAX($M$34:$M$61)+1),M44)),"")</f>
        <v>8</v>
      </c>
      <c r="O44" s="213" t="n">
        <f aca="false">IF(N44="","",SUM(N44,G44))</f>
        <v>17</v>
      </c>
      <c r="P44" s="94" t="n">
        <f aca="false">IF(O44="","",RANK(O44,$O$34:$O$61,1))</f>
        <v>9</v>
      </c>
      <c r="Q44" s="112" t="n">
        <f aca="false">IF(P44="","",VLOOKUP(P44,'Bodové hodnocení'!$A$1:$B$36,2,FALSE()))</f>
        <v>8</v>
      </c>
    </row>
    <row r="45" customFormat="false" ht="16.5" hidden="false" customHeight="true" outlineLevel="0" collapsed="false">
      <c r="A45" s="80"/>
      <c r="B45" s="118"/>
      <c r="C45" s="214" t="s">
        <v>65</v>
      </c>
      <c r="D45" s="100" t="n">
        <v>27.5</v>
      </c>
      <c r="E45" s="84"/>
      <c r="F45" s="85"/>
      <c r="G45" s="86"/>
      <c r="H45" s="98" t="s">
        <v>66</v>
      </c>
      <c r="I45" s="119" t="n">
        <v>52.777</v>
      </c>
      <c r="J45" s="100"/>
      <c r="K45" s="165" t="n">
        <f aca="false">IF(I45="","",MAX(I45,J45))</f>
        <v>52.777</v>
      </c>
      <c r="L45" s="91"/>
      <c r="M45" s="185"/>
      <c r="N45" s="212"/>
      <c r="O45" s="213"/>
      <c r="P45" s="94"/>
      <c r="Q45" s="112"/>
    </row>
    <row r="46" customFormat="false" ht="16.5" hidden="false" customHeight="true" outlineLevel="0" collapsed="false">
      <c r="A46" s="216" t="s">
        <v>29</v>
      </c>
      <c r="B46" s="118" t="s">
        <v>28</v>
      </c>
      <c r="C46" s="215" t="s">
        <v>63</v>
      </c>
      <c r="D46" s="83" t="n">
        <v>46.65</v>
      </c>
      <c r="E46" s="84" t="n">
        <f aca="false">IF(D46="","",MAX(D46,D47))</f>
        <v>46.65</v>
      </c>
      <c r="F46" s="85" t="n">
        <f aca="false">IFERROR(IF(E46="","",RANK(E46,$E$34:$E$61,1)),"")</f>
        <v>12</v>
      </c>
      <c r="G46" s="86" t="n">
        <f aca="false">IFERROR(IF(E46="","",IF(E46="N",(MAX($F$34:$F$61)+1),F46)),"")</f>
        <v>12</v>
      </c>
      <c r="H46" s="87" t="s">
        <v>64</v>
      </c>
      <c r="I46" s="88" t="n">
        <v>48.668</v>
      </c>
      <c r="J46" s="83"/>
      <c r="K46" s="163" t="n">
        <f aca="false">IF(I46="","",MAX(I46,J46))</f>
        <v>48.668</v>
      </c>
      <c r="L46" s="91" t="n">
        <f aca="false">IF(K46="","",MIN(K47,K46))</f>
        <v>48.668</v>
      </c>
      <c r="M46" s="185" t="n">
        <f aca="false">IFERROR(IF(L46="","",RANK(L46,$L$34:$L$61,1)),"")</f>
        <v>3</v>
      </c>
      <c r="N46" s="212" t="n">
        <f aca="false">IFERROR(IF(L46="","",IF(L46="N",(MAX($M$34:$M$61)+1),M46)),"")</f>
        <v>3</v>
      </c>
      <c r="O46" s="213" t="n">
        <f aca="false">IF(N46="","",SUM(N46,G46))</f>
        <v>15</v>
      </c>
      <c r="P46" s="94" t="n">
        <f aca="false">IF(O46="","",RANK(O46,$O$34:$O$61,1))</f>
        <v>7</v>
      </c>
      <c r="Q46" s="112" t="n">
        <f aca="false">IF(P46="","",VLOOKUP(P46,'Bodové hodnocení'!$A$1:$B$36,2,FALSE()))</f>
        <v>10</v>
      </c>
    </row>
    <row r="47" customFormat="false" ht="16.5" hidden="false" customHeight="true" outlineLevel="0" collapsed="false">
      <c r="A47" s="216"/>
      <c r="B47" s="118"/>
      <c r="C47" s="214" t="s">
        <v>65</v>
      </c>
      <c r="D47" s="100" t="n">
        <v>40.4</v>
      </c>
      <c r="E47" s="84"/>
      <c r="F47" s="85"/>
      <c r="G47" s="86"/>
      <c r="H47" s="98" t="s">
        <v>66</v>
      </c>
      <c r="I47" s="119" t="n">
        <v>54.23</v>
      </c>
      <c r="J47" s="100"/>
      <c r="K47" s="165" t="n">
        <f aca="false">IF(I47="","",MAX(I47,J47))</f>
        <v>54.23</v>
      </c>
      <c r="L47" s="91"/>
      <c r="M47" s="185"/>
      <c r="N47" s="212"/>
      <c r="O47" s="213"/>
      <c r="P47" s="94"/>
      <c r="Q47" s="112"/>
    </row>
    <row r="48" customFormat="false" ht="16.5" hidden="false" customHeight="true" outlineLevel="0" collapsed="false">
      <c r="A48" s="80" t="s">
        <v>31</v>
      </c>
      <c r="B48" s="118" t="s">
        <v>24</v>
      </c>
      <c r="C48" s="215" t="s">
        <v>63</v>
      </c>
      <c r="D48" s="83" t="n">
        <v>19.76</v>
      </c>
      <c r="E48" s="84" t="n">
        <f aca="false">IF(D48="","",MAX(D48,D49))</f>
        <v>22.46</v>
      </c>
      <c r="F48" s="85" t="n">
        <f aca="false">IFERROR(IF(E48="","",RANK(E48,$E$34:$E$61,1)),"")</f>
        <v>3</v>
      </c>
      <c r="G48" s="86" t="n">
        <f aca="false">IFERROR(IF(E48="","",IF(E48="N",(MAX($F$34:$F$61)+1),F48)),"")</f>
        <v>3</v>
      </c>
      <c r="H48" s="87" t="s">
        <v>64</v>
      </c>
      <c r="I48" s="88" t="n">
        <v>51.58</v>
      </c>
      <c r="J48" s="83"/>
      <c r="K48" s="163" t="n">
        <f aca="false">IF(I48="","",MAX(I48,J48))</f>
        <v>51.58</v>
      </c>
      <c r="L48" s="91" t="n">
        <f aca="false">IF(K48="","",MIN(K49,K48))</f>
        <v>51.58</v>
      </c>
      <c r="M48" s="185" t="n">
        <f aca="false">IFERROR(IF(L48="","",RANK(L48,$L$34:$L$61,1)),"")</f>
        <v>6</v>
      </c>
      <c r="N48" s="212" t="n">
        <f aca="false">IFERROR(IF(L48="","",IF(L48="N",(MAX($M$34:$M$61)+1),M48)),"")</f>
        <v>6</v>
      </c>
      <c r="O48" s="213" t="n">
        <f aca="false">IF(N48="","",SUM(N48,G48))</f>
        <v>9</v>
      </c>
      <c r="P48" s="94" t="n">
        <v>4</v>
      </c>
      <c r="Q48" s="112" t="n">
        <f aca="false">IF(P48="","",VLOOKUP(P48,'Bodové hodnocení'!$A$1:$B$36,2,FALSE()))</f>
        <v>13</v>
      </c>
    </row>
    <row r="49" customFormat="false" ht="16.5" hidden="false" customHeight="true" outlineLevel="0" collapsed="false">
      <c r="A49" s="80"/>
      <c r="B49" s="118"/>
      <c r="C49" s="214" t="s">
        <v>65</v>
      </c>
      <c r="D49" s="100" t="n">
        <v>22.46</v>
      </c>
      <c r="E49" s="84"/>
      <c r="F49" s="85"/>
      <c r="G49" s="86"/>
      <c r="H49" s="98" t="s">
        <v>66</v>
      </c>
      <c r="I49" s="119" t="n">
        <v>59.26</v>
      </c>
      <c r="J49" s="100"/>
      <c r="K49" s="165" t="n">
        <f aca="false">IF(I49="","",MAX(I49,J49))</f>
        <v>59.26</v>
      </c>
      <c r="L49" s="91"/>
      <c r="M49" s="185"/>
      <c r="N49" s="212"/>
      <c r="O49" s="213"/>
      <c r="P49" s="94"/>
      <c r="Q49" s="112"/>
    </row>
    <row r="50" customFormat="false" ht="16.5" hidden="false" customHeight="true" outlineLevel="0" collapsed="false">
      <c r="A50" s="216" t="s">
        <v>33</v>
      </c>
      <c r="B50" s="118" t="s">
        <v>8</v>
      </c>
      <c r="C50" s="215" t="s">
        <v>63</v>
      </c>
      <c r="D50" s="83" t="n">
        <v>23.9</v>
      </c>
      <c r="E50" s="84" t="n">
        <f aca="false">IF(D50="","",MAX(D50,D51))</f>
        <v>24.1</v>
      </c>
      <c r="F50" s="85" t="n">
        <f aca="false">IFERROR(IF(E50="","",RANK(E50,$E$34:$E$61,1)),"")</f>
        <v>6</v>
      </c>
      <c r="G50" s="86" t="n">
        <f aca="false">IFERROR(IF(E50="","",IF(E50="N",(MAX($F$34:$F$61)+1),F50)),"")</f>
        <v>6</v>
      </c>
      <c r="H50" s="87" t="s">
        <v>64</v>
      </c>
      <c r="I50" s="88" t="n">
        <v>63.591</v>
      </c>
      <c r="J50" s="83"/>
      <c r="K50" s="163" t="n">
        <f aca="false">IF(I50="","",MAX(I50,J50))</f>
        <v>63.591</v>
      </c>
      <c r="L50" s="91" t="n">
        <f aca="false">IF(K50="","",MIN(K51,K50))</f>
        <v>63.591</v>
      </c>
      <c r="M50" s="185" t="n">
        <f aca="false">IFERROR(IF(L50="","",RANK(L50,$L$34:$L$61,1)),"")</f>
        <v>13</v>
      </c>
      <c r="N50" s="212" t="n">
        <f aca="false">IFERROR(IF(L50="","",IF(L50="N",(MAX($M$34:$M$61)+1),M50)),"")</f>
        <v>13</v>
      </c>
      <c r="O50" s="213" t="n">
        <f aca="false">IF(N50="","",SUM(N50,G50))</f>
        <v>19</v>
      </c>
      <c r="P50" s="94" t="n">
        <f aca="false">IF(O50="","",RANK(O50,$O$34:$O$61,1))</f>
        <v>10</v>
      </c>
      <c r="Q50" s="112" t="n">
        <f aca="false">IF(P50="","",VLOOKUP(P50,'Bodové hodnocení'!$A$1:$B$36,2,FALSE()))</f>
        <v>7</v>
      </c>
    </row>
    <row r="51" customFormat="false" ht="16.5" hidden="false" customHeight="true" outlineLevel="0" collapsed="false">
      <c r="A51" s="216"/>
      <c r="B51" s="118"/>
      <c r="C51" s="214" t="s">
        <v>65</v>
      </c>
      <c r="D51" s="100" t="n">
        <v>24.1</v>
      </c>
      <c r="E51" s="84"/>
      <c r="F51" s="85"/>
      <c r="G51" s="86"/>
      <c r="H51" s="98" t="s">
        <v>66</v>
      </c>
      <c r="I51" s="119"/>
      <c r="J51" s="100"/>
      <c r="K51" s="165" t="str">
        <f aca="false">IF(I51="","",MAX(I51,J51))</f>
        <v/>
      </c>
      <c r="L51" s="91"/>
      <c r="M51" s="185"/>
      <c r="N51" s="212"/>
      <c r="O51" s="213"/>
      <c r="P51" s="94"/>
      <c r="Q51" s="112"/>
    </row>
    <row r="52" customFormat="false" ht="16.5" hidden="false" customHeight="true" outlineLevel="0" collapsed="false">
      <c r="A52" s="80" t="s">
        <v>35</v>
      </c>
      <c r="B52" s="118" t="s">
        <v>45</v>
      </c>
      <c r="C52" s="215" t="s">
        <v>63</v>
      </c>
      <c r="D52" s="83" t="n">
        <v>22.69</v>
      </c>
      <c r="E52" s="84" t="n">
        <f aca="false">IF(D52="","",MAX(D52,D53))</f>
        <v>22.74</v>
      </c>
      <c r="F52" s="85" t="n">
        <f aca="false">IFERROR(IF(E52="","",RANK(E52,$E$34:$E$61,1)),"")</f>
        <v>4</v>
      </c>
      <c r="G52" s="86" t="n">
        <f aca="false">IFERROR(IF(E52="","",IF(E52="N",(MAX($F$34:$F$61)+1),F52)),"")</f>
        <v>4</v>
      </c>
      <c r="H52" s="87" t="s">
        <v>64</v>
      </c>
      <c r="I52" s="88" t="n">
        <v>54.219</v>
      </c>
      <c r="J52" s="83"/>
      <c r="K52" s="163" t="n">
        <f aca="false">IF(I52="","",MAX(I52,J52))</f>
        <v>54.219</v>
      </c>
      <c r="L52" s="91" t="n">
        <f aca="false">IF(K52="","",MIN(K53,K52))</f>
        <v>54.219</v>
      </c>
      <c r="M52" s="185" t="n">
        <f aca="false">IFERROR(IF(L52="","",RANK(L52,$L$34:$L$61,1)),"")</f>
        <v>9</v>
      </c>
      <c r="N52" s="212" t="n">
        <f aca="false">IFERROR(IF(L52="","",IF(L52="N",(MAX($M$34:$M$61)+1),M52)),"")</f>
        <v>9</v>
      </c>
      <c r="O52" s="213" t="n">
        <f aca="false">IF(N52="","",SUM(N52,G52))</f>
        <v>13</v>
      </c>
      <c r="P52" s="94" t="n">
        <f aca="false">IF(O52="","",RANK(O52,$O$34:$O$61,1))</f>
        <v>6</v>
      </c>
      <c r="Q52" s="112" t="n">
        <f aca="false">IF(P52="","",VLOOKUP(P52,'Bodové hodnocení'!$A$1:$B$36,2,FALSE()))</f>
        <v>11</v>
      </c>
    </row>
    <row r="53" customFormat="false" ht="16.5" hidden="false" customHeight="true" outlineLevel="0" collapsed="false">
      <c r="A53" s="80"/>
      <c r="B53" s="118"/>
      <c r="C53" s="214" t="s">
        <v>65</v>
      </c>
      <c r="D53" s="100" t="n">
        <v>22.74</v>
      </c>
      <c r="E53" s="84"/>
      <c r="F53" s="85"/>
      <c r="G53" s="86"/>
      <c r="H53" s="98" t="s">
        <v>66</v>
      </c>
      <c r="I53" s="119"/>
      <c r="J53" s="100"/>
      <c r="K53" s="165" t="str">
        <f aca="false">IF(I53="","",MAX(I53,J53))</f>
        <v/>
      </c>
      <c r="L53" s="91"/>
      <c r="M53" s="185"/>
      <c r="N53" s="212"/>
      <c r="O53" s="213"/>
      <c r="P53" s="94"/>
      <c r="Q53" s="112"/>
    </row>
    <row r="54" customFormat="false" ht="16.5" hidden="false" customHeight="true" outlineLevel="0" collapsed="false">
      <c r="A54" s="216" t="s">
        <v>36</v>
      </c>
      <c r="B54" s="118" t="s">
        <v>44</v>
      </c>
      <c r="C54" s="215" t="s">
        <v>63</v>
      </c>
      <c r="D54" s="83" t="n">
        <v>26.11</v>
      </c>
      <c r="E54" s="84" t="n">
        <f aca="false">IF(D54="","",MAX(D54,D55))</f>
        <v>26.11</v>
      </c>
      <c r="F54" s="85" t="n">
        <f aca="false">IFERROR(IF(E54="","",RANK(E54,$E$34:$E$61,1)),"")</f>
        <v>7</v>
      </c>
      <c r="G54" s="86" t="n">
        <f aca="false">IFERROR(IF(E54="","",IF(E54="N",(MAX($F$34:$F$61)+1),F54)),"")</f>
        <v>7</v>
      </c>
      <c r="H54" s="87" t="s">
        <v>64</v>
      </c>
      <c r="I54" s="88" t="n">
        <v>49.664</v>
      </c>
      <c r="J54" s="83"/>
      <c r="K54" s="163" t="n">
        <f aca="false">IF(I54="","",MAX(I54,J54))</f>
        <v>49.664</v>
      </c>
      <c r="L54" s="91" t="n">
        <f aca="false">IF(K54="","",MIN(K55,K54))</f>
        <v>49.664</v>
      </c>
      <c r="M54" s="185" t="n">
        <f aca="false">IFERROR(IF(L54="","",RANK(L54,$L$34:$L$61,1)),"")</f>
        <v>4</v>
      </c>
      <c r="N54" s="212" t="n">
        <f aca="false">IFERROR(IF(L54="","",IF(L54="N",(MAX($M$34:$M$61)+1),M54)),"")</f>
        <v>4</v>
      </c>
      <c r="O54" s="213" t="n">
        <f aca="false">IF(N54="","",SUM(N54,G54))</f>
        <v>11</v>
      </c>
      <c r="P54" s="94" t="n">
        <f aca="false">IF(O54="","",RANK(O54,$O$34:$O$61,1))</f>
        <v>5</v>
      </c>
      <c r="Q54" s="112" t="n">
        <f aca="false">IF(P54="","",VLOOKUP(P54,'Bodové hodnocení'!$A$1:$B$36,2,FALSE()))</f>
        <v>12</v>
      </c>
    </row>
    <row r="55" customFormat="false" ht="16.5" hidden="false" customHeight="true" outlineLevel="0" collapsed="false">
      <c r="A55" s="216"/>
      <c r="B55" s="118"/>
      <c r="C55" s="214" t="s">
        <v>65</v>
      </c>
      <c r="D55" s="100" t="n">
        <v>24.99</v>
      </c>
      <c r="E55" s="84"/>
      <c r="F55" s="85"/>
      <c r="G55" s="86"/>
      <c r="H55" s="98" t="s">
        <v>66</v>
      </c>
      <c r="I55" s="119" t="n">
        <v>67.54</v>
      </c>
      <c r="J55" s="100"/>
      <c r="K55" s="165" t="n">
        <f aca="false">IF(I55="","",MAX(I55,J55))</f>
        <v>67.54</v>
      </c>
      <c r="L55" s="91"/>
      <c r="M55" s="185"/>
      <c r="N55" s="212"/>
      <c r="O55" s="213"/>
      <c r="P55" s="94"/>
      <c r="Q55" s="112"/>
    </row>
    <row r="56" customFormat="false" ht="16.5" hidden="false" customHeight="true" outlineLevel="0" collapsed="false">
      <c r="A56" s="80" t="s">
        <v>38</v>
      </c>
      <c r="B56" s="118" t="s">
        <v>22</v>
      </c>
      <c r="C56" s="215" t="s">
        <v>63</v>
      </c>
      <c r="D56" s="83" t="n">
        <v>23.88</v>
      </c>
      <c r="E56" s="84" t="n">
        <f aca="false">IF(D56="","",MAX(D56,D57))</f>
        <v>23.88</v>
      </c>
      <c r="F56" s="85" t="n">
        <f aca="false">IFERROR(IF(E56="","",RANK(E56,$E$34:$E$61,1)),"")</f>
        <v>5</v>
      </c>
      <c r="G56" s="86" t="n">
        <f aca="false">IFERROR(IF(E56="","",IF(E56="N",(MAX($F$34:$F$61)+1),F56)),"")</f>
        <v>5</v>
      </c>
      <c r="H56" s="87" t="s">
        <v>64</v>
      </c>
      <c r="I56" s="88" t="n">
        <v>47.572</v>
      </c>
      <c r="J56" s="83"/>
      <c r="K56" s="163" t="n">
        <f aca="false">IF(I56="","",MAX(I56,J56))</f>
        <v>47.572</v>
      </c>
      <c r="L56" s="91" t="n">
        <f aca="false">IF(K56="","",MIN(K57,K56))</f>
        <v>47.572</v>
      </c>
      <c r="M56" s="185" t="n">
        <f aca="false">IFERROR(IF(L56="","",RANK(L56,$L$34:$L$61,1)),"")</f>
        <v>2</v>
      </c>
      <c r="N56" s="212" t="n">
        <f aca="false">IFERROR(IF(L56="","",IF(L56="N",(MAX($M$34:$M$61)+1),M56)),"")</f>
        <v>2</v>
      </c>
      <c r="O56" s="213" t="n">
        <f aca="false">IF(N56="","",SUM(N56,G56))</f>
        <v>7</v>
      </c>
      <c r="P56" s="94" t="n">
        <f aca="false">IF(O56="","",RANK(O56,$O$34:$O$61,1))</f>
        <v>2</v>
      </c>
      <c r="Q56" s="112" t="n">
        <f aca="false">IF(P56="","",VLOOKUP(P56,'Bodové hodnocení'!$A$1:$B$36,2,FALSE()))</f>
        <v>15</v>
      </c>
    </row>
    <row r="57" customFormat="false" ht="16.5" hidden="false" customHeight="true" outlineLevel="0" collapsed="false">
      <c r="A57" s="80"/>
      <c r="B57" s="118"/>
      <c r="C57" s="214" t="s">
        <v>65</v>
      </c>
      <c r="D57" s="100" t="n">
        <v>22.41</v>
      </c>
      <c r="E57" s="84"/>
      <c r="F57" s="85"/>
      <c r="G57" s="86"/>
      <c r="H57" s="98" t="s">
        <v>66</v>
      </c>
      <c r="I57" s="119" t="n">
        <v>58.849</v>
      </c>
      <c r="J57" s="100"/>
      <c r="K57" s="165" t="n">
        <f aca="false">IF(I57="","",MAX(I57,J57))</f>
        <v>58.849</v>
      </c>
      <c r="L57" s="91"/>
      <c r="M57" s="185"/>
      <c r="N57" s="212"/>
      <c r="O57" s="213"/>
      <c r="P57" s="94"/>
      <c r="Q57" s="112"/>
    </row>
    <row r="58" customFormat="false" ht="16.5" hidden="false" customHeight="true" outlineLevel="0" collapsed="false">
      <c r="A58" s="216" t="s">
        <v>40</v>
      </c>
      <c r="B58" s="104" t="s">
        <v>9</v>
      </c>
      <c r="C58" s="215" t="s">
        <v>63</v>
      </c>
      <c r="D58" s="83" t="n">
        <v>32.89</v>
      </c>
      <c r="E58" s="105" t="s">
        <v>67</v>
      </c>
      <c r="F58" s="106" t="str">
        <f aca="false">IFERROR(IF(E58="","",RANK(E58,$E$34:$E$61,1)),"")</f>
        <v/>
      </c>
      <c r="G58" s="107" t="n">
        <f aca="false">IFERROR(IF(E58="","",IF(E58="N",(MAX($F$34:$F$61)+1),F58)),"")</f>
        <v>14</v>
      </c>
      <c r="H58" s="87" t="s">
        <v>64</v>
      </c>
      <c r="I58" s="88" t="n">
        <v>93.225</v>
      </c>
      <c r="J58" s="83"/>
      <c r="K58" s="163" t="s">
        <v>67</v>
      </c>
      <c r="L58" s="108" t="n">
        <f aca="false">IF(K58="","",MIN(K59,K58))</f>
        <v>67.338</v>
      </c>
      <c r="M58" s="190" t="n">
        <f aca="false">IFERROR(IF(L58="","",RANK(L58,$L$34:$L$61,1)),"")</f>
        <v>14</v>
      </c>
      <c r="N58" s="217" t="n">
        <f aca="false">IFERROR(IF(L58="","",IF(L58="N",(MAX($M$34:$M$61)+1),M58)),"")</f>
        <v>14</v>
      </c>
      <c r="O58" s="218" t="n">
        <f aca="false">IF(N58="","",SUM(N58,G58))</f>
        <v>28</v>
      </c>
      <c r="P58" s="111" t="n">
        <f aca="false">IF(O58="","",RANK(O58,$O$34:$O$61,1))</f>
        <v>14</v>
      </c>
      <c r="Q58" s="112" t="n">
        <f aca="false">IF(P58="","",VLOOKUP(P58,'Bodové hodnocení'!$A$1:$B$36,2,FALSE()))</f>
        <v>3</v>
      </c>
    </row>
    <row r="59" customFormat="false" ht="16.5" hidden="false" customHeight="true" outlineLevel="0" collapsed="false">
      <c r="A59" s="216"/>
      <c r="B59" s="104"/>
      <c r="C59" s="219" t="s">
        <v>65</v>
      </c>
      <c r="D59" s="115" t="n">
        <v>32.89</v>
      </c>
      <c r="E59" s="105"/>
      <c r="F59" s="106"/>
      <c r="G59" s="107"/>
      <c r="H59" s="114" t="s">
        <v>66</v>
      </c>
      <c r="I59" s="170" t="n">
        <v>67.338</v>
      </c>
      <c r="J59" s="115"/>
      <c r="K59" s="165" t="n">
        <f aca="false">IF(I59="","",MAX(I59,J59))</f>
        <v>67.338</v>
      </c>
      <c r="L59" s="108"/>
      <c r="M59" s="190"/>
      <c r="N59" s="217"/>
      <c r="O59" s="218"/>
      <c r="P59" s="111"/>
      <c r="Q59" s="112"/>
    </row>
    <row r="60" customFormat="false" ht="16.5" hidden="false" customHeight="true" outlineLevel="0" collapsed="false">
      <c r="A60" s="80" t="s">
        <v>41</v>
      </c>
      <c r="B60" s="118" t="s">
        <v>37</v>
      </c>
      <c r="C60" s="82" t="s">
        <v>63</v>
      </c>
      <c r="D60" s="83" t="n">
        <v>33.48</v>
      </c>
      <c r="E60" s="84" t="n">
        <f aca="false">IF(D60="","",MAX(D60,D61))</f>
        <v>33.48</v>
      </c>
      <c r="F60" s="85" t="n">
        <f aca="false">IFERROR(IF(E60="","",RANK(E60,$E$34:$E$61,1)),"")</f>
        <v>10</v>
      </c>
      <c r="G60" s="86" t="n">
        <f aca="false">IFERROR(IF(E60="","",IF(E60="N",(MAX($F$34:$F$61)+1),F60)),"")</f>
        <v>10</v>
      </c>
      <c r="H60" s="87" t="s">
        <v>64</v>
      </c>
      <c r="I60" s="88" t="n">
        <v>59.923</v>
      </c>
      <c r="J60" s="83"/>
      <c r="K60" s="163" t="n">
        <f aca="false">IF(I60="","",MAX(I60,J60))</f>
        <v>59.923</v>
      </c>
      <c r="L60" s="91" t="n">
        <f aca="false">IF(K60="","",MIN(K61,K60))</f>
        <v>59.923</v>
      </c>
      <c r="M60" s="185" t="n">
        <f aca="false">IFERROR(IF(L60="","",RANK(L60,$L$34:$L$61,1)),"")</f>
        <v>12</v>
      </c>
      <c r="N60" s="212" t="n">
        <f aca="false">IFERROR(IF(L60="","",IF(L60="N",(MAX($M$34:$M$61)+1),M60)),"")</f>
        <v>12</v>
      </c>
      <c r="O60" s="213" t="n">
        <f aca="false">IF(N60="","",SUM(N60,G60))</f>
        <v>22</v>
      </c>
      <c r="P60" s="94" t="n">
        <f aca="false">IF(O60="","",RANK(O60,$O$34:$O$61,1))</f>
        <v>12</v>
      </c>
      <c r="Q60" s="95" t="n">
        <f aca="false">IF(P60="","",VLOOKUP(P60,'Bodové hodnocení'!$A$1:$B$36,2,FALSE()))</f>
        <v>5</v>
      </c>
    </row>
    <row r="61" customFormat="false" ht="16.5" hidden="false" customHeight="true" outlineLevel="0" collapsed="false">
      <c r="A61" s="80"/>
      <c r="B61" s="118"/>
      <c r="C61" s="96" t="s">
        <v>65</v>
      </c>
      <c r="D61" s="100" t="n">
        <v>32.88</v>
      </c>
      <c r="E61" s="84"/>
      <c r="F61" s="85"/>
      <c r="G61" s="86"/>
      <c r="H61" s="98" t="s">
        <v>66</v>
      </c>
      <c r="I61" s="119"/>
      <c r="J61" s="100"/>
      <c r="K61" s="165" t="str">
        <f aca="false">IF(I61="","",MAX(I61,J61))</f>
        <v/>
      </c>
      <c r="L61" s="91"/>
      <c r="M61" s="185"/>
      <c r="N61" s="212"/>
      <c r="O61" s="213"/>
      <c r="P61" s="94"/>
      <c r="Q61" s="95"/>
    </row>
  </sheetData>
  <mergeCells count="311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L4:L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L8:L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L10:L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L12:L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L18:L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L28:L29"/>
    <mergeCell ref="M28:M29"/>
    <mergeCell ref="N28:N29"/>
    <mergeCell ref="O28:O29"/>
    <mergeCell ref="P28:P29"/>
    <mergeCell ref="Q28:Q29"/>
    <mergeCell ref="A31:Q31"/>
    <mergeCell ref="A32:B32"/>
    <mergeCell ref="C32:F32"/>
    <mergeCell ref="H32:N32"/>
    <mergeCell ref="O32:O33"/>
    <mergeCell ref="P32:P33"/>
    <mergeCell ref="Q32:Q33"/>
    <mergeCell ref="A34:A35"/>
    <mergeCell ref="B34:B35"/>
    <mergeCell ref="E34:E35"/>
    <mergeCell ref="F34:F35"/>
    <mergeCell ref="G34:G35"/>
    <mergeCell ref="L34:L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L36:L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L38:L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L40:L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L42:L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L44:L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L46:L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L48:L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L50:L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L52:L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L54:L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L56:L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L58:L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L60:L61"/>
    <mergeCell ref="M60:M61"/>
    <mergeCell ref="N60:N61"/>
    <mergeCell ref="O60:O61"/>
    <mergeCell ref="P60:P61"/>
    <mergeCell ref="Q60:Q61"/>
  </mergeCells>
  <conditionalFormatting sqref="A4:Q5">
    <cfRule type="expression" priority="2" aboveAverage="0" equalAverage="0" bottom="0" percent="0" rank="0" text="" dxfId="17">
      <formula>MOD(ROW(#REF!)-ROW($A$4)+$Z$1,$AA$1+$Z$1)&lt;$AA$1</formula>
    </cfRule>
  </conditionalFormatting>
  <conditionalFormatting sqref="A6:Q29">
    <cfRule type="expression" priority="3" aboveAverage="0" equalAverage="0" bottom="0" percent="0" rank="0" text="" dxfId="18">
      <formula>MOD(ROW(A30)-ROW($A$4)+$Z$1,$AA$1+$Z$1)&lt;$AA$1</formula>
    </cfRule>
  </conditionalFormatting>
  <conditionalFormatting sqref="A34:Q61">
    <cfRule type="expression" priority="4" aboveAverage="0" equalAverage="0" bottom="0" percent="0" rank="0" text="" dxfId="19">
      <formula>MOD(ROW(A60)-ROW($A$34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8" activeCellId="0" sqref="B58: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0" width="7.28"/>
    <col collapsed="false" customWidth="true" hidden="false" outlineLevel="0" max="7" min="7" style="0" width="11.42"/>
    <col collapsed="false" customWidth="true" hidden="false" outlineLevel="0" max="12" min="8" style="61" width="9.99"/>
    <col collapsed="false" customWidth="true" hidden="false" outlineLevel="0" max="13" min="13" style="61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3" customFormat="true" ht="49.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Z1" s="63" t="n">
        <v>2</v>
      </c>
      <c r="AA1" s="63" t="n">
        <v>2</v>
      </c>
    </row>
    <row r="2" s="63" customFormat="true" ht="22.5" hidden="false" customHeight="true" outlineLevel="0" collapsed="false">
      <c r="A2" s="64" t="s">
        <v>50</v>
      </c>
      <c r="B2" s="64"/>
      <c r="C2" s="65" t="s">
        <v>51</v>
      </c>
      <c r="D2" s="65"/>
      <c r="E2" s="65"/>
      <c r="F2" s="65"/>
      <c r="G2" s="66"/>
      <c r="H2" s="67" t="s">
        <v>52</v>
      </c>
      <c r="I2" s="67"/>
      <c r="J2" s="67"/>
      <c r="K2" s="67"/>
      <c r="L2" s="67"/>
      <c r="M2" s="67"/>
      <c r="N2" s="67"/>
      <c r="O2" s="68" t="s">
        <v>53</v>
      </c>
      <c r="P2" s="69" t="s">
        <v>69</v>
      </c>
      <c r="Q2" s="70" t="s">
        <v>55</v>
      </c>
    </row>
    <row r="3" s="79" customFormat="true" ht="33.95" hidden="false" customHeight="true" outlineLevel="0" collapsed="false">
      <c r="A3" s="71" t="s">
        <v>56</v>
      </c>
      <c r="B3" s="72" t="s">
        <v>3</v>
      </c>
      <c r="C3" s="73"/>
      <c r="D3" s="74" t="s">
        <v>57</v>
      </c>
      <c r="E3" s="74" t="s">
        <v>58</v>
      </c>
      <c r="F3" s="75" t="s">
        <v>59</v>
      </c>
      <c r="G3" s="76" t="s">
        <v>59</v>
      </c>
      <c r="H3" s="74"/>
      <c r="I3" s="77" t="s">
        <v>60</v>
      </c>
      <c r="J3" s="77" t="s">
        <v>61</v>
      </c>
      <c r="K3" s="77" t="s">
        <v>62</v>
      </c>
      <c r="L3" s="77" t="s">
        <v>57</v>
      </c>
      <c r="M3" s="77" t="s">
        <v>58</v>
      </c>
      <c r="N3" s="78" t="s">
        <v>59</v>
      </c>
      <c r="O3" s="68"/>
      <c r="P3" s="69"/>
      <c r="Q3" s="70"/>
    </row>
    <row r="4" customFormat="false" ht="15.75" hidden="false" customHeight="false" outlineLevel="0" collapsed="false">
      <c r="A4" s="80" t="s">
        <v>17</v>
      </c>
      <c r="B4" s="81" t="s">
        <v>28</v>
      </c>
      <c r="C4" s="82" t="s">
        <v>63</v>
      </c>
      <c r="D4" s="83" t="n">
        <v>33.44</v>
      </c>
      <c r="E4" s="84" t="s">
        <v>67</v>
      </c>
      <c r="F4" s="85" t="str">
        <f aca="false">IFERROR(IF(E4="","",RANK(E4,$E$4:$E$31,1)),"")</f>
        <v/>
      </c>
      <c r="G4" s="86" t="n">
        <f aca="false">IFERROR(IF(E4="","",IF(E4="N",(MAX($F$4:$F$31)+1),F4)),"")</f>
        <v>12</v>
      </c>
      <c r="H4" s="87" t="s">
        <v>64</v>
      </c>
      <c r="I4" s="88" t="n">
        <v>75.48</v>
      </c>
      <c r="J4" s="83" t="n">
        <v>75.52</v>
      </c>
      <c r="K4" s="89" t="n">
        <v>10</v>
      </c>
      <c r="L4" s="90" t="n">
        <f aca="false">IF(I4="","",MAX(I4,J4)+K4)</f>
        <v>85.52</v>
      </c>
      <c r="M4" s="91" t="n">
        <f aca="false">IF(L4="","",MIN(L5,L4))</f>
        <v>85.52</v>
      </c>
      <c r="N4" s="92" t="n">
        <f aca="false">IF(M4="","",RANK(M4,$M$4:$M$31,1))</f>
        <v>4</v>
      </c>
      <c r="O4" s="93" t="n">
        <f aca="false">IF(N4="","",SUM(N4,G4))</f>
        <v>16</v>
      </c>
      <c r="P4" s="94" t="n">
        <v>9</v>
      </c>
      <c r="Q4" s="95" t="n">
        <f aca="false">IF(P4="","",VLOOKUP(P4,'Bodové hodnocení'!$A$1:$B$36,2,FALSE()))</f>
        <v>8</v>
      </c>
      <c r="S4" s="59"/>
    </row>
    <row r="5" customFormat="false" ht="16.5" hidden="false" customHeight="false" outlineLevel="0" collapsed="false">
      <c r="A5" s="80"/>
      <c r="B5" s="81"/>
      <c r="C5" s="96" t="s">
        <v>65</v>
      </c>
      <c r="D5" s="97" t="n">
        <v>29.76</v>
      </c>
      <c r="E5" s="84"/>
      <c r="F5" s="85"/>
      <c r="G5" s="86"/>
      <c r="H5" s="98" t="s">
        <v>66</v>
      </c>
      <c r="I5" s="99"/>
      <c r="J5" s="115"/>
      <c r="K5" s="116"/>
      <c r="L5" s="102" t="str">
        <f aca="false">IF(I5="","",MAX(I5,J5)+K5)</f>
        <v/>
      </c>
      <c r="M5" s="91"/>
      <c r="N5" s="92"/>
      <c r="O5" s="93"/>
      <c r="P5" s="94"/>
      <c r="Q5" s="95"/>
      <c r="S5" s="59"/>
    </row>
    <row r="6" customFormat="false" ht="15.95" hidden="false" customHeight="true" outlineLevel="0" collapsed="false">
      <c r="A6" s="103" t="s">
        <v>19</v>
      </c>
      <c r="B6" s="104" t="s">
        <v>22</v>
      </c>
      <c r="C6" s="82" t="s">
        <v>63</v>
      </c>
      <c r="D6" s="83" t="n">
        <v>26.32</v>
      </c>
      <c r="E6" s="105" t="n">
        <f aca="false">IF(D6="","",MAX(D6,D7))</f>
        <v>26.64</v>
      </c>
      <c r="F6" s="106" t="n">
        <f aca="false">IFERROR(IF(E6="","",RANK(E6,$E$4:$E$31,1)),"")</f>
        <v>6</v>
      </c>
      <c r="G6" s="107" t="n">
        <f aca="false">IFERROR(IF(E6="","",IF(E6="N",(MAX($F$4:$F$31)+1),F6)),"")</f>
        <v>6</v>
      </c>
      <c r="H6" s="87" t="s">
        <v>64</v>
      </c>
      <c r="I6" s="88" t="n">
        <v>76.91</v>
      </c>
      <c r="J6" s="83" t="n">
        <v>76.97</v>
      </c>
      <c r="K6" s="89"/>
      <c r="L6" s="90" t="n">
        <f aca="false">IF(I6="","",MAX(I6,J6)+K6)</f>
        <v>76.97</v>
      </c>
      <c r="M6" s="108" t="n">
        <f aca="false">IF(L6="","",MIN(L7,L6))</f>
        <v>76.97</v>
      </c>
      <c r="N6" s="109" t="n">
        <f aca="false">IF(M6="","",RANK(M6,$M$4:$M$31,1))</f>
        <v>2</v>
      </c>
      <c r="O6" s="110" t="n">
        <f aca="false">IF(N6="","",SUM(N6,G6))</f>
        <v>8</v>
      </c>
      <c r="P6" s="111" t="n">
        <f aca="false">IF(O6="","",RANK(O6,$O$4:$O$31,1))</f>
        <v>2</v>
      </c>
      <c r="Q6" s="112" t="n">
        <f aca="false">IF(P6="","",VLOOKUP(P6,'Bodové hodnocení'!$A$1:$B$36,2,FALSE()))</f>
        <v>15</v>
      </c>
      <c r="S6" s="59"/>
    </row>
    <row r="7" customFormat="false" ht="15.95" hidden="false" customHeight="true" outlineLevel="0" collapsed="false">
      <c r="A7" s="103"/>
      <c r="B7" s="104"/>
      <c r="C7" s="113" t="s">
        <v>65</v>
      </c>
      <c r="D7" s="97" t="n">
        <v>26.64</v>
      </c>
      <c r="E7" s="105"/>
      <c r="F7" s="106"/>
      <c r="G7" s="107"/>
      <c r="H7" s="114" t="s">
        <v>66</v>
      </c>
      <c r="I7" s="99"/>
      <c r="J7" s="115"/>
      <c r="K7" s="116"/>
      <c r="L7" s="117" t="str">
        <f aca="false">IF(I7="","",MAX(I7,J7)+K7)</f>
        <v/>
      </c>
      <c r="M7" s="108"/>
      <c r="N7" s="109"/>
      <c r="O7" s="110"/>
      <c r="P7" s="111"/>
      <c r="Q7" s="112"/>
      <c r="S7" s="59"/>
      <c r="Y7" s="32"/>
    </row>
    <row r="8" customFormat="false" ht="15.95" hidden="false" customHeight="true" outlineLevel="0" collapsed="false">
      <c r="A8" s="80" t="s">
        <v>21</v>
      </c>
      <c r="B8" s="118" t="s">
        <v>18</v>
      </c>
      <c r="C8" s="82" t="s">
        <v>63</v>
      </c>
      <c r="D8" s="83" t="n">
        <v>22.02</v>
      </c>
      <c r="E8" s="105" t="n">
        <f aca="false">IF(D8="","",MAX(D8,D9))</f>
        <v>22.02</v>
      </c>
      <c r="F8" s="106" t="n">
        <f aca="false">IFERROR(IF(E8="","",RANK(E8,$E$4:$E$31,1)),"")</f>
        <v>1</v>
      </c>
      <c r="G8" s="107" t="n">
        <f aca="false">IFERROR(IF(E8="","",IF(E8="N",(MAX($F$4:$F$31)+1),F8)),"")</f>
        <v>1</v>
      </c>
      <c r="H8" s="87" t="s">
        <v>64</v>
      </c>
      <c r="I8" s="88" t="n">
        <v>67.59</v>
      </c>
      <c r="J8" s="83" t="n">
        <v>67.35</v>
      </c>
      <c r="K8" s="89"/>
      <c r="L8" s="90" t="n">
        <f aca="false">IF(I8="","",MAX(I8,J8)+K8)</f>
        <v>67.59</v>
      </c>
      <c r="M8" s="91" t="n">
        <f aca="false">IF(L8="","",MIN(L9,L8))</f>
        <v>67.59</v>
      </c>
      <c r="N8" s="92" t="n">
        <f aca="false">IF(M8="","",RANK(M8,$M$4:$M$31,1))</f>
        <v>1</v>
      </c>
      <c r="O8" s="93" t="n">
        <f aca="false">IF(N8="","",SUM(N8,G8))</f>
        <v>2</v>
      </c>
      <c r="P8" s="94" t="n">
        <f aca="false">IF(O8="","",RANK(O8,$O$4:$O$31,1))</f>
        <v>1</v>
      </c>
      <c r="Q8" s="95" t="n">
        <f aca="false">IF(P8="","",VLOOKUP(P8,'Bodové hodnocení'!$A$1:$B$36,2,FALSE()))</f>
        <v>16</v>
      </c>
      <c r="S8" s="59"/>
      <c r="Y8" s="32"/>
    </row>
    <row r="9" customFormat="false" ht="15.95" hidden="false" customHeight="true" outlineLevel="0" collapsed="false">
      <c r="A9" s="80"/>
      <c r="B9" s="118"/>
      <c r="C9" s="96" t="s">
        <v>65</v>
      </c>
      <c r="D9" s="97" t="n">
        <v>21.55</v>
      </c>
      <c r="E9" s="105"/>
      <c r="F9" s="106"/>
      <c r="G9" s="107"/>
      <c r="H9" s="98" t="s">
        <v>66</v>
      </c>
      <c r="I9" s="99"/>
      <c r="J9" s="100"/>
      <c r="K9" s="101"/>
      <c r="L9" s="102" t="str">
        <f aca="false">IF(I9="","",MAX(I9,J9)+K9)</f>
        <v/>
      </c>
      <c r="M9" s="91"/>
      <c r="N9" s="92"/>
      <c r="O9" s="93"/>
      <c r="P9" s="94"/>
      <c r="Q9" s="95"/>
      <c r="S9" s="59"/>
      <c r="Y9" s="32"/>
    </row>
    <row r="10" customFormat="false" ht="15.95" hidden="false" customHeight="true" outlineLevel="0" collapsed="false">
      <c r="A10" s="103" t="s">
        <v>23</v>
      </c>
      <c r="B10" s="118" t="s">
        <v>26</v>
      </c>
      <c r="C10" s="82" t="s">
        <v>63</v>
      </c>
      <c r="D10" s="83" t="n">
        <v>24.64</v>
      </c>
      <c r="E10" s="105" t="n">
        <f aca="false">IF(D10="","",MAX(D10,D11))</f>
        <v>24.64</v>
      </c>
      <c r="F10" s="106" t="n">
        <f aca="false">IFERROR(IF(E10="","",RANK(E10,$E$4:$E$31,1)),"")</f>
        <v>4</v>
      </c>
      <c r="G10" s="107" t="n">
        <f aca="false">IFERROR(IF(E10="","",IF(E10="N",(MAX($F$4:$F$31)+1),F10)),"")</f>
        <v>4</v>
      </c>
      <c r="H10" s="87" t="s">
        <v>64</v>
      </c>
      <c r="I10" s="88" t="n">
        <v>87.05</v>
      </c>
      <c r="J10" s="83" t="n">
        <v>87.01</v>
      </c>
      <c r="K10" s="89" t="n">
        <v>20</v>
      </c>
      <c r="L10" s="90" t="n">
        <f aca="false">IF(I10="","",MAX(I10,J10)+K10)</f>
        <v>107.05</v>
      </c>
      <c r="M10" s="91" t="n">
        <f aca="false">IF(L10="","",MIN(L11,L10))</f>
        <v>86.62</v>
      </c>
      <c r="N10" s="92" t="n">
        <f aca="false">IF(M10="","",RANK(M10,$M$4:$M$31,1))</f>
        <v>6</v>
      </c>
      <c r="O10" s="93" t="n">
        <f aca="false">IF(N10="","",SUM(N10,G10))</f>
        <v>10</v>
      </c>
      <c r="P10" s="94" t="n">
        <f aca="false">IF(O10="","",RANK(O10,$O$4:$O$31,1))</f>
        <v>4</v>
      </c>
      <c r="Q10" s="95" t="n">
        <f aca="false">IF(P10="","",VLOOKUP(P10,'Bodové hodnocení'!$A$1:$B$36,2,FALSE()))</f>
        <v>13</v>
      </c>
      <c r="S10" s="59"/>
      <c r="Y10" s="32"/>
    </row>
    <row r="11" customFormat="false" ht="15.95" hidden="false" customHeight="true" outlineLevel="0" collapsed="false">
      <c r="A11" s="103"/>
      <c r="B11" s="118"/>
      <c r="C11" s="96" t="s">
        <v>65</v>
      </c>
      <c r="D11" s="97" t="n">
        <v>22.29</v>
      </c>
      <c r="E11" s="105"/>
      <c r="F11" s="106"/>
      <c r="G11" s="107"/>
      <c r="H11" s="98" t="s">
        <v>66</v>
      </c>
      <c r="I11" s="99" t="n">
        <v>86.34</v>
      </c>
      <c r="J11" s="100" t="n">
        <v>86.62</v>
      </c>
      <c r="K11" s="101"/>
      <c r="L11" s="102" t="n">
        <f aca="false">IF(I11="","",MAX(I11,J11)+K11)</f>
        <v>86.62</v>
      </c>
      <c r="M11" s="91"/>
      <c r="N11" s="92"/>
      <c r="O11" s="93"/>
      <c r="P11" s="94"/>
      <c r="Q11" s="95"/>
      <c r="S11" s="59"/>
      <c r="Y11" s="32"/>
    </row>
    <row r="12" customFormat="false" ht="15.95" hidden="false" customHeight="true" outlineLevel="0" collapsed="false">
      <c r="A12" s="80" t="s">
        <v>25</v>
      </c>
      <c r="B12" s="118" t="s">
        <v>39</v>
      </c>
      <c r="C12" s="82" t="s">
        <v>63</v>
      </c>
      <c r="D12" s="88"/>
      <c r="E12" s="105" t="s">
        <v>67</v>
      </c>
      <c r="F12" s="106" t="str">
        <f aca="false">IFERROR(IF(E12="","",RANK(E12,$E$4:$E$31,1)),"")</f>
        <v/>
      </c>
      <c r="G12" s="107" t="n">
        <f aca="false">IFERROR(IF(E12="","",IF(E12="N",(MAX($F$4:$F$31)+1),F12)),"")</f>
        <v>12</v>
      </c>
      <c r="H12" s="87" t="s">
        <v>64</v>
      </c>
      <c r="I12" s="88" t="n">
        <v>101.3</v>
      </c>
      <c r="J12" s="83" t="n">
        <v>101.78</v>
      </c>
      <c r="K12" s="89" t="n">
        <v>10</v>
      </c>
      <c r="L12" s="90" t="n">
        <f aca="false">IF(I12="","",MAX(I12,J12)+K12)</f>
        <v>111.78</v>
      </c>
      <c r="M12" s="91" t="n">
        <f aca="false">IF(L12="","",MIN(L13,L12))</f>
        <v>111.78</v>
      </c>
      <c r="N12" s="92" t="n">
        <f aca="false">IF(M12="","",RANK(M12,$M$4:$M$31,1))</f>
        <v>12</v>
      </c>
      <c r="O12" s="93" t="n">
        <f aca="false">IF(N12="","",SUM(N12,G12))</f>
        <v>24</v>
      </c>
      <c r="P12" s="94" t="n">
        <f aca="false">IF(O12="","",RANK(O12,$O$4:$O$31,1))</f>
        <v>13</v>
      </c>
      <c r="Q12" s="95" t="n">
        <f aca="false">IF(P12="","",VLOOKUP(P12,'Bodové hodnocení'!$A$1:$B$36,2,FALSE()))</f>
        <v>4</v>
      </c>
      <c r="S12" s="59"/>
      <c r="Y12" s="32"/>
    </row>
    <row r="13" customFormat="false" ht="15.95" hidden="false" customHeight="true" outlineLevel="0" collapsed="false">
      <c r="A13" s="80"/>
      <c r="B13" s="118"/>
      <c r="C13" s="96" t="s">
        <v>65</v>
      </c>
      <c r="D13" s="119" t="n">
        <v>47.68</v>
      </c>
      <c r="E13" s="105"/>
      <c r="F13" s="106"/>
      <c r="G13" s="107"/>
      <c r="H13" s="98" t="s">
        <v>66</v>
      </c>
      <c r="I13" s="119" t="n">
        <v>108.6</v>
      </c>
      <c r="J13" s="100" t="n">
        <v>109.6</v>
      </c>
      <c r="K13" s="101" t="n">
        <v>10</v>
      </c>
      <c r="L13" s="102" t="n">
        <f aca="false">IF(I13="","",MAX(I13,J13)+K13)</f>
        <v>119.6</v>
      </c>
      <c r="M13" s="91"/>
      <c r="N13" s="92"/>
      <c r="O13" s="93"/>
      <c r="P13" s="94"/>
      <c r="Q13" s="95"/>
      <c r="S13" s="59"/>
      <c r="Y13" s="32"/>
    </row>
    <row r="14" customFormat="false" ht="15.95" hidden="false" customHeight="true" outlineLevel="0" collapsed="false">
      <c r="A14" s="103" t="s">
        <v>27</v>
      </c>
      <c r="B14" s="118" t="s">
        <v>20</v>
      </c>
      <c r="C14" s="82" t="s">
        <v>63</v>
      </c>
      <c r="D14" s="88" t="n">
        <v>36.37</v>
      </c>
      <c r="E14" s="105" t="n">
        <f aca="false">IF(D14="","",MAX(D14,D15))</f>
        <v>36.37</v>
      </c>
      <c r="F14" s="106" t="n">
        <f aca="false">IFERROR(IF(E14="","",RANK(E14,$E$4:$E$31,1)),"")</f>
        <v>8</v>
      </c>
      <c r="G14" s="107" t="n">
        <f aca="false">IFERROR(IF(E14="","",IF(E14="N",(MAX($F$4:$F$31)+1),F14)),"")</f>
        <v>8</v>
      </c>
      <c r="H14" s="87" t="s">
        <v>64</v>
      </c>
      <c r="I14" s="88" t="n">
        <v>85.91</v>
      </c>
      <c r="J14" s="83" t="n">
        <v>86.29</v>
      </c>
      <c r="K14" s="89"/>
      <c r="L14" s="90" t="n">
        <f aca="false">IF(I14="","",MAX(I14,J14)+K14)</f>
        <v>86.29</v>
      </c>
      <c r="M14" s="91" t="n">
        <f aca="false">IF(L14="","",MIN(L15,L14))</f>
        <v>86.29</v>
      </c>
      <c r="N14" s="92" t="n">
        <f aca="false">IF(M14="","",RANK(M14,$M$4:$M$31,1))</f>
        <v>5</v>
      </c>
      <c r="O14" s="93" t="n">
        <f aca="false">IF(N14="","",SUM(N14,G14))</f>
        <v>13</v>
      </c>
      <c r="P14" s="94" t="n">
        <f aca="false">IF(O14="","",RANK(O14,$O$4:$O$31,1))</f>
        <v>6</v>
      </c>
      <c r="Q14" s="95" t="n">
        <f aca="false">IF(P14="","",VLOOKUP(P14,'Bodové hodnocení'!$A$1:$B$36,2,FALSE()))</f>
        <v>11</v>
      </c>
      <c r="S14" s="59"/>
      <c r="Y14" s="32"/>
    </row>
    <row r="15" customFormat="false" ht="15.95" hidden="false" customHeight="true" outlineLevel="0" collapsed="false">
      <c r="A15" s="103"/>
      <c r="B15" s="118"/>
      <c r="C15" s="96" t="s">
        <v>65</v>
      </c>
      <c r="D15" s="119" t="n">
        <v>22.35</v>
      </c>
      <c r="E15" s="105"/>
      <c r="F15" s="106"/>
      <c r="G15" s="107"/>
      <c r="H15" s="98" t="s">
        <v>66</v>
      </c>
      <c r="I15" s="119"/>
      <c r="J15" s="100"/>
      <c r="K15" s="101"/>
      <c r="L15" s="102" t="str">
        <f aca="false">IF(I15="","",MAX(I15,J15)+K15)</f>
        <v/>
      </c>
      <c r="M15" s="91"/>
      <c r="N15" s="92"/>
      <c r="O15" s="93"/>
      <c r="P15" s="94"/>
      <c r="Q15" s="95"/>
      <c r="S15" s="59"/>
      <c r="Y15" s="32"/>
    </row>
    <row r="16" customFormat="false" ht="15.95" hidden="false" customHeight="true" outlineLevel="0" collapsed="false">
      <c r="A16" s="80" t="s">
        <v>29</v>
      </c>
      <c r="B16" s="118" t="s">
        <v>42</v>
      </c>
      <c r="C16" s="82" t="s">
        <v>63</v>
      </c>
      <c r="D16" s="83" t="n">
        <v>24.49</v>
      </c>
      <c r="E16" s="105" t="s">
        <v>67</v>
      </c>
      <c r="F16" s="106" t="str">
        <f aca="false">IFERROR(IF(E16="","",RANK(E16,$E$4:$E$31,1)),"")</f>
        <v/>
      </c>
      <c r="G16" s="107" t="n">
        <f aca="false">IFERROR(IF(E16="","",IF(E16="N",(MAX($F$4:$F$31)+1),F16)),"")</f>
        <v>12</v>
      </c>
      <c r="H16" s="87" t="s">
        <v>64</v>
      </c>
      <c r="I16" s="88" t="n">
        <v>105.55</v>
      </c>
      <c r="J16" s="83" t="n">
        <v>105.8</v>
      </c>
      <c r="K16" s="89" t="n">
        <v>10</v>
      </c>
      <c r="L16" s="90" t="n">
        <f aca="false">IF(I16="","",MAX(I16,J16)+K16)</f>
        <v>115.8</v>
      </c>
      <c r="M16" s="91" t="n">
        <f aca="false">IF(L16="","",MIN(L17,L16))</f>
        <v>115.8</v>
      </c>
      <c r="N16" s="92" t="n">
        <f aca="false">IF(M16="","",RANK(M16,$M$4:$M$31,1))</f>
        <v>14</v>
      </c>
      <c r="O16" s="93" t="n">
        <f aca="false">IF(N16="","",SUM(N16,G16))</f>
        <v>26</v>
      </c>
      <c r="P16" s="94" t="n">
        <f aca="false">IF(O16="","",RANK(O16,$O$4:$O$31,1))</f>
        <v>14</v>
      </c>
      <c r="Q16" s="95" t="n">
        <f aca="false">IF(P16="","",VLOOKUP(P16,'Bodové hodnocení'!$A$1:$B$36,2,FALSE()))</f>
        <v>3</v>
      </c>
      <c r="S16" s="59"/>
      <c r="Y16" s="32"/>
    </row>
    <row r="17" customFormat="false" ht="15.95" hidden="false" customHeight="true" outlineLevel="0" collapsed="false">
      <c r="A17" s="80"/>
      <c r="B17" s="118"/>
      <c r="C17" s="96" t="s">
        <v>65</v>
      </c>
      <c r="D17" s="97" t="n">
        <v>28.03</v>
      </c>
      <c r="E17" s="105"/>
      <c r="F17" s="106"/>
      <c r="G17" s="107"/>
      <c r="H17" s="98" t="s">
        <v>66</v>
      </c>
      <c r="I17" s="99" t="n">
        <v>128.99</v>
      </c>
      <c r="J17" s="100" t="n">
        <v>128.75</v>
      </c>
      <c r="K17" s="101"/>
      <c r="L17" s="102" t="n">
        <f aca="false">IF(I17="","",MAX(I17,J17)+K17)</f>
        <v>128.99</v>
      </c>
      <c r="M17" s="91"/>
      <c r="N17" s="92"/>
      <c r="O17" s="93"/>
      <c r="P17" s="94"/>
      <c r="Q17" s="95"/>
      <c r="S17" s="59"/>
      <c r="Y17" s="32"/>
    </row>
    <row r="18" customFormat="false" ht="15.95" hidden="false" customHeight="true" outlineLevel="0" collapsed="false">
      <c r="A18" s="103" t="s">
        <v>31</v>
      </c>
      <c r="B18" s="118" t="s">
        <v>32</v>
      </c>
      <c r="C18" s="82" t="s">
        <v>63</v>
      </c>
      <c r="D18" s="83" t="n">
        <v>22.59</v>
      </c>
      <c r="E18" s="105" t="n">
        <f aca="false">IF(D18="","",MAX(D18,D19))</f>
        <v>24.97</v>
      </c>
      <c r="F18" s="106" t="n">
        <f aca="false">IFERROR(IF(E18="","",RANK(E18,$E$4:$E$31,1)),"")</f>
        <v>5</v>
      </c>
      <c r="G18" s="107" t="n">
        <f aca="false">IFERROR(IF(E18="","",IF(E18="N",(MAX($F$4:$F$31)+1),F18)),"")</f>
        <v>5</v>
      </c>
      <c r="H18" s="87" t="s">
        <v>64</v>
      </c>
      <c r="I18" s="88" t="n">
        <v>97.61</v>
      </c>
      <c r="J18" s="83" t="n">
        <v>97.63</v>
      </c>
      <c r="K18" s="89" t="n">
        <v>10</v>
      </c>
      <c r="L18" s="90" t="n">
        <f aca="false">IF(I18="","",MAX(I18,J18)+K18)</f>
        <v>107.63</v>
      </c>
      <c r="M18" s="91" t="n">
        <f aca="false">IF(L18="","",MIN(L19,L18))</f>
        <v>107.63</v>
      </c>
      <c r="N18" s="92" t="n">
        <f aca="false">IF(M18="","",RANK(M18,$M$4:$M$31,1))</f>
        <v>11</v>
      </c>
      <c r="O18" s="93" t="n">
        <f aca="false">IF(N18="","",SUM(N18,G18))</f>
        <v>16</v>
      </c>
      <c r="P18" s="94" t="n">
        <f aca="false">IF(O18="","",RANK(O18,$O$4:$O$31,1))</f>
        <v>8</v>
      </c>
      <c r="Q18" s="95" t="n">
        <f aca="false">IF(P18="","",VLOOKUP(P18,'Bodové hodnocení'!$A$1:$B$36,2,FALSE()))</f>
        <v>9</v>
      </c>
      <c r="S18" s="59"/>
      <c r="Y18" s="32"/>
    </row>
    <row r="19" customFormat="false" ht="15.95" hidden="false" customHeight="true" outlineLevel="0" collapsed="false">
      <c r="A19" s="103"/>
      <c r="B19" s="118"/>
      <c r="C19" s="96" t="s">
        <v>65</v>
      </c>
      <c r="D19" s="97" t="n">
        <v>24.97</v>
      </c>
      <c r="E19" s="105"/>
      <c r="F19" s="106"/>
      <c r="G19" s="107"/>
      <c r="H19" s="98" t="s">
        <v>66</v>
      </c>
      <c r="I19" s="99"/>
      <c r="J19" s="100"/>
      <c r="K19" s="101"/>
      <c r="L19" s="102" t="str">
        <f aca="false">IF(I19="","",MAX(I19,J19)+K19)</f>
        <v/>
      </c>
      <c r="M19" s="91"/>
      <c r="N19" s="92"/>
      <c r="O19" s="93"/>
      <c r="P19" s="94"/>
      <c r="Q19" s="95"/>
      <c r="S19" s="59"/>
      <c r="Y19" s="32"/>
    </row>
    <row r="20" customFormat="false" ht="15.95" hidden="false" customHeight="true" outlineLevel="0" collapsed="false">
      <c r="A20" s="80" t="s">
        <v>33</v>
      </c>
      <c r="B20" s="118" t="s">
        <v>24</v>
      </c>
      <c r="C20" s="82" t="s">
        <v>63</v>
      </c>
      <c r="D20" s="83" t="n">
        <v>24.22</v>
      </c>
      <c r="E20" s="84" t="n">
        <f aca="false">IF(D20="","",MAX(D20,D21))</f>
        <v>24.22</v>
      </c>
      <c r="F20" s="85" t="n">
        <f aca="false">IFERROR(IF(E20="","",RANK(E20,$E$4:$E$31,1)),"")</f>
        <v>2</v>
      </c>
      <c r="G20" s="86" t="n">
        <f aca="false">IFERROR(IF(E20="","",IF(E20="N",(MAX($F$4:$F$31)+1),F20)),"")</f>
        <v>2</v>
      </c>
      <c r="H20" s="87" t="s">
        <v>64</v>
      </c>
      <c r="I20" s="88" t="n">
        <v>77.62</v>
      </c>
      <c r="J20" s="83" t="n">
        <v>77.64</v>
      </c>
      <c r="K20" s="89" t="n">
        <v>10</v>
      </c>
      <c r="L20" s="90" t="n">
        <f aca="false">IF(I20="","",MAX(I20,J20)+K20)</f>
        <v>87.64</v>
      </c>
      <c r="M20" s="91" t="n">
        <f aca="false">IF(L20="","",MIN(L21,L20))</f>
        <v>87.64</v>
      </c>
      <c r="N20" s="92" t="n">
        <f aca="false">IF(M20="","",RANK(M20,$M$4:$M$31,1))</f>
        <v>7</v>
      </c>
      <c r="O20" s="93" t="n">
        <f aca="false">IF(N20="","",SUM(N20,G20))</f>
        <v>9</v>
      </c>
      <c r="P20" s="94" t="n">
        <f aca="false">IF(O20="","",RANK(O20,$O$4:$O$31,1))</f>
        <v>3</v>
      </c>
      <c r="Q20" s="95" t="n">
        <f aca="false">IF(P20="","",VLOOKUP(P20,'Bodové hodnocení'!$A$1:$B$36,2,FALSE()))</f>
        <v>14</v>
      </c>
      <c r="S20" s="59"/>
      <c r="Y20" s="32"/>
    </row>
    <row r="21" customFormat="false" ht="15.95" hidden="false" customHeight="true" outlineLevel="0" collapsed="false">
      <c r="A21" s="80"/>
      <c r="B21" s="118"/>
      <c r="C21" s="96" t="s">
        <v>65</v>
      </c>
      <c r="D21" s="97" t="n">
        <v>23.4</v>
      </c>
      <c r="E21" s="84"/>
      <c r="F21" s="85"/>
      <c r="G21" s="86"/>
      <c r="H21" s="98" t="s">
        <v>66</v>
      </c>
      <c r="I21" s="99"/>
      <c r="J21" s="100"/>
      <c r="K21" s="101"/>
      <c r="L21" s="102" t="str">
        <f aca="false">IF(I21="","",MAX(I21,J21)+K21)</f>
        <v/>
      </c>
      <c r="M21" s="91"/>
      <c r="N21" s="92"/>
      <c r="O21" s="93"/>
      <c r="P21" s="94"/>
      <c r="Q21" s="95"/>
      <c r="S21" s="59"/>
      <c r="Y21" s="32"/>
    </row>
    <row r="22" customFormat="false" ht="15.95" hidden="false" customHeight="true" outlineLevel="0" collapsed="false">
      <c r="A22" s="103" t="s">
        <v>35</v>
      </c>
      <c r="B22" s="118" t="s">
        <v>37</v>
      </c>
      <c r="C22" s="82" t="s">
        <v>63</v>
      </c>
      <c r="D22" s="83" t="n">
        <v>48.27</v>
      </c>
      <c r="E22" s="84" t="n">
        <f aca="false">IF(D22="","",MAX(D22,D23))</f>
        <v>48.28</v>
      </c>
      <c r="F22" s="85" t="n">
        <f aca="false">IFERROR(IF(E22="","",RANK(E22,$E$4:$E$31,1)),"")</f>
        <v>10</v>
      </c>
      <c r="G22" s="86" t="n">
        <f aca="false">IFERROR(IF(E22="","",IF(E22="N",(MAX($F$4:$F$31)+1),F22)),"")</f>
        <v>10</v>
      </c>
      <c r="H22" s="87" t="s">
        <v>64</v>
      </c>
      <c r="I22" s="88" t="n">
        <v>95.12</v>
      </c>
      <c r="J22" s="83" t="n">
        <v>95.38</v>
      </c>
      <c r="K22" s="89"/>
      <c r="L22" s="90" t="n">
        <f aca="false">IF(I22="","",MAX(I22,J22)+K22)</f>
        <v>95.38</v>
      </c>
      <c r="M22" s="91" t="n">
        <f aca="false">IF(L22="","",MIN(L23,L22))</f>
        <v>95.38</v>
      </c>
      <c r="N22" s="92" t="n">
        <f aca="false">IF(M22="","",RANK(M22,$M$4:$M$31,1))</f>
        <v>9</v>
      </c>
      <c r="O22" s="93" t="n">
        <f aca="false">IF(N22="","",SUM(N22,G22))</f>
        <v>19</v>
      </c>
      <c r="P22" s="94" t="n">
        <f aca="false">IF(O22="","",RANK(O22,$O$4:$O$31,1))</f>
        <v>11</v>
      </c>
      <c r="Q22" s="95" t="n">
        <f aca="false">IF(P22="","",VLOOKUP(P22,'Bodové hodnocení'!$A$1:$B$36,2,FALSE()))</f>
        <v>6</v>
      </c>
      <c r="S22" s="59"/>
      <c r="Y22" s="32"/>
    </row>
    <row r="23" customFormat="false" ht="15.95" hidden="false" customHeight="true" outlineLevel="0" collapsed="false">
      <c r="A23" s="103"/>
      <c r="B23" s="118"/>
      <c r="C23" s="96" t="s">
        <v>65</v>
      </c>
      <c r="D23" s="97" t="n">
        <v>48.28</v>
      </c>
      <c r="E23" s="84"/>
      <c r="F23" s="85"/>
      <c r="G23" s="86"/>
      <c r="H23" s="98" t="s">
        <v>66</v>
      </c>
      <c r="I23" s="99"/>
      <c r="J23" s="100"/>
      <c r="K23" s="101"/>
      <c r="L23" s="102" t="str">
        <f aca="false">IF(I23="","",MAX(I23,J23)+K23)</f>
        <v/>
      </c>
      <c r="M23" s="91"/>
      <c r="N23" s="92"/>
      <c r="O23" s="93"/>
      <c r="P23" s="94"/>
      <c r="Q23" s="95"/>
      <c r="S23" s="59"/>
      <c r="Y23" s="32"/>
    </row>
    <row r="24" customFormat="false" ht="15.95" hidden="false" customHeight="true" outlineLevel="0" collapsed="false">
      <c r="A24" s="80" t="s">
        <v>36</v>
      </c>
      <c r="B24" s="118" t="s">
        <v>34</v>
      </c>
      <c r="C24" s="82" t="s">
        <v>63</v>
      </c>
      <c r="D24" s="83" t="n">
        <v>28.79</v>
      </c>
      <c r="E24" s="84" t="n">
        <f aca="false">IF(D24="","",MAX(D24,D25))</f>
        <v>28.79</v>
      </c>
      <c r="F24" s="85" t="n">
        <f aca="false">IFERROR(IF(E24="","",RANK(E24,$E$4:$E$31,1)),"")</f>
        <v>7</v>
      </c>
      <c r="G24" s="86" t="n">
        <f aca="false">IFERROR(IF(E24="","",IF(E24="N",(MAX($F$4:$F$31)+1),F24)),"")</f>
        <v>7</v>
      </c>
      <c r="H24" s="87" t="s">
        <v>64</v>
      </c>
      <c r="I24" s="88" t="n">
        <v>98.7</v>
      </c>
      <c r="J24" s="83" t="n">
        <v>98.71</v>
      </c>
      <c r="K24" s="89"/>
      <c r="L24" s="90" t="n">
        <f aca="false">IF(I24="","",MAX(I24,J24)+K24)</f>
        <v>98.71</v>
      </c>
      <c r="M24" s="91" t="n">
        <f aca="false">IF(L24="","",MIN(L25,L24))</f>
        <v>98.71</v>
      </c>
      <c r="N24" s="92" t="n">
        <f aca="false">IF(M24="","",RANK(M24,$M$4:$M$31,1))</f>
        <v>10</v>
      </c>
      <c r="O24" s="93" t="n">
        <f aca="false">IF(N24="","",SUM(N24,G24))</f>
        <v>17</v>
      </c>
      <c r="P24" s="94" t="n">
        <f aca="false">IF(O24="","",RANK(O24,$O$4:$O$31,1))</f>
        <v>10</v>
      </c>
      <c r="Q24" s="95" t="n">
        <f aca="false">IF(P24="","",VLOOKUP(P24,'Bodové hodnocení'!$A$1:$B$36,2,FALSE()))</f>
        <v>7</v>
      </c>
      <c r="S24" s="59"/>
      <c r="Y24" s="32"/>
    </row>
    <row r="25" customFormat="false" ht="15.95" hidden="false" customHeight="true" outlineLevel="0" collapsed="false">
      <c r="A25" s="80"/>
      <c r="B25" s="118"/>
      <c r="C25" s="96" t="s">
        <v>65</v>
      </c>
      <c r="D25" s="97" t="n">
        <v>26.27</v>
      </c>
      <c r="E25" s="84"/>
      <c r="F25" s="85"/>
      <c r="G25" s="86"/>
      <c r="H25" s="98" t="s">
        <v>66</v>
      </c>
      <c r="I25" s="99"/>
      <c r="J25" s="100"/>
      <c r="K25" s="101"/>
      <c r="L25" s="102" t="str">
        <f aca="false">IF(I25="","",MAX(I25,J25)+K25)</f>
        <v/>
      </c>
      <c r="M25" s="91"/>
      <c r="N25" s="92"/>
      <c r="O25" s="93"/>
      <c r="P25" s="94"/>
      <c r="Q25" s="95"/>
      <c r="S25" s="59"/>
      <c r="Y25" s="32"/>
    </row>
    <row r="26" customFormat="false" ht="15.95" hidden="false" customHeight="true" outlineLevel="0" collapsed="false">
      <c r="A26" s="103" t="s">
        <v>38</v>
      </c>
      <c r="B26" s="118" t="s">
        <v>14</v>
      </c>
      <c r="C26" s="82" t="s">
        <v>63</v>
      </c>
      <c r="D26" s="83" t="n">
        <v>69.39</v>
      </c>
      <c r="E26" s="84" t="n">
        <f aca="false">IF(D26="","",MAX(D26,D27))</f>
        <v>69.89</v>
      </c>
      <c r="F26" s="85" t="n">
        <f aca="false">IFERROR(IF(E26="","",RANK(E26,$E$4:$E$31,1)),"")</f>
        <v>11</v>
      </c>
      <c r="G26" s="86" t="n">
        <f aca="false">IFERROR(IF(E26="","",IF(E26="N",(MAX($F$4:$F$31)+1),F26)),"")</f>
        <v>11</v>
      </c>
      <c r="H26" s="87" t="s">
        <v>64</v>
      </c>
      <c r="I26" s="88" t="n">
        <v>123.54</v>
      </c>
      <c r="J26" s="83" t="n">
        <v>123.8</v>
      </c>
      <c r="K26" s="89" t="n">
        <v>30</v>
      </c>
      <c r="L26" s="90" t="n">
        <f aca="false">IF(I26="","",MAX(I26,J26)+K26)</f>
        <v>153.8</v>
      </c>
      <c r="M26" s="91" t="n">
        <f aca="false">IF(L26="","",MIN(L27,L26))</f>
        <v>78.82</v>
      </c>
      <c r="N26" s="92" t="n">
        <f aca="false">IF(M26="","",RANK(M26,$M$4:$M$31,1))</f>
        <v>3</v>
      </c>
      <c r="O26" s="93" t="n">
        <f aca="false">IF(N26="","",SUM(N26,G26))</f>
        <v>14</v>
      </c>
      <c r="P26" s="94" t="n">
        <f aca="false">IF(O26="","",RANK(O26,$O$4:$O$31,1))</f>
        <v>7</v>
      </c>
      <c r="Q26" s="95" t="n">
        <f aca="false">IF(P26="","",VLOOKUP(P26,'Bodové hodnocení'!$A$1:$B$36,2,FALSE()))</f>
        <v>10</v>
      </c>
      <c r="S26" s="59"/>
      <c r="Y26" s="32"/>
    </row>
    <row r="27" customFormat="false" ht="15.95" hidden="false" customHeight="true" outlineLevel="0" collapsed="false">
      <c r="A27" s="103"/>
      <c r="B27" s="118"/>
      <c r="C27" s="96" t="s">
        <v>65</v>
      </c>
      <c r="D27" s="97" t="n">
        <v>69.89</v>
      </c>
      <c r="E27" s="84"/>
      <c r="F27" s="85"/>
      <c r="G27" s="86"/>
      <c r="H27" s="98" t="s">
        <v>66</v>
      </c>
      <c r="I27" s="99" t="n">
        <v>78.82</v>
      </c>
      <c r="J27" s="100" t="n">
        <v>78.68</v>
      </c>
      <c r="K27" s="101"/>
      <c r="L27" s="102" t="n">
        <f aca="false">IF(I27="","",MAX(I27,J27)+K27)</f>
        <v>78.82</v>
      </c>
      <c r="M27" s="91"/>
      <c r="N27" s="92"/>
      <c r="O27" s="93"/>
      <c r="P27" s="94"/>
      <c r="Q27" s="95"/>
      <c r="S27" s="43"/>
      <c r="Y27" s="32"/>
    </row>
    <row r="28" customFormat="false" ht="15.95" hidden="false" customHeight="true" outlineLevel="0" collapsed="false">
      <c r="A28" s="80" t="s">
        <v>40</v>
      </c>
      <c r="B28" s="118" t="s">
        <v>5</v>
      </c>
      <c r="C28" s="82" t="s">
        <v>63</v>
      </c>
      <c r="D28" s="83" t="n">
        <v>22.74</v>
      </c>
      <c r="E28" s="84" t="n">
        <f aca="false">IF(D28="","",MAX(D28,D29))</f>
        <v>24.61</v>
      </c>
      <c r="F28" s="85" t="n">
        <f aca="false">IFERROR(IF(E28="","",RANK(E28,$E$4:$E$31,1)),"")</f>
        <v>3</v>
      </c>
      <c r="G28" s="86" t="n">
        <f aca="false">IFERROR(IF(E28="","",IF(E28="N",(MAX($F$4:$F$31)+1),F28)),"")</f>
        <v>3</v>
      </c>
      <c r="H28" s="87" t="s">
        <v>64</v>
      </c>
      <c r="I28" s="88" t="n">
        <v>83.71</v>
      </c>
      <c r="J28" s="83" t="n">
        <v>83.86</v>
      </c>
      <c r="K28" s="89" t="n">
        <v>10</v>
      </c>
      <c r="L28" s="90" t="n">
        <f aca="false">IF(I28="","",MAX(I28,J28)+K28)</f>
        <v>93.86</v>
      </c>
      <c r="M28" s="91" t="n">
        <f aca="false">IF(L28="","",MIN(L29,L28))</f>
        <v>93.86</v>
      </c>
      <c r="N28" s="92" t="n">
        <f aca="false">IF(M28="","",RANK(M28,$M$4:$M$31,1))</f>
        <v>8</v>
      </c>
      <c r="O28" s="93" t="n">
        <f aca="false">IF(N28="","",SUM(N28,G28))</f>
        <v>11</v>
      </c>
      <c r="P28" s="94" t="n">
        <f aca="false">IF(O28="","",RANK(O28,$O$4:$O$31,1))</f>
        <v>5</v>
      </c>
      <c r="Q28" s="95" t="n">
        <f aca="false">IF(P28="","",VLOOKUP(P28,'Bodové hodnocení'!$A$1:$B$36,2,FALSE()))</f>
        <v>12</v>
      </c>
      <c r="S28" s="43"/>
      <c r="Y28" s="32"/>
    </row>
    <row r="29" customFormat="false" ht="15.95" hidden="false" customHeight="true" outlineLevel="0" collapsed="false">
      <c r="A29" s="80"/>
      <c r="B29" s="118"/>
      <c r="C29" s="96" t="s">
        <v>65</v>
      </c>
      <c r="D29" s="97" t="n">
        <v>24.61</v>
      </c>
      <c r="E29" s="84"/>
      <c r="F29" s="85"/>
      <c r="G29" s="86"/>
      <c r="H29" s="98" t="s">
        <v>66</v>
      </c>
      <c r="I29" s="99"/>
      <c r="J29" s="100"/>
      <c r="K29" s="101"/>
      <c r="L29" s="102" t="str">
        <f aca="false">IF(I29="","",MAX(I29,J29)+K29)</f>
        <v/>
      </c>
      <c r="M29" s="91"/>
      <c r="N29" s="92"/>
      <c r="O29" s="93"/>
      <c r="P29" s="94"/>
      <c r="Q29" s="95"/>
      <c r="S29" s="43"/>
      <c r="Y29" s="32"/>
    </row>
    <row r="30" customFormat="false" ht="15.95" hidden="false" customHeight="true" outlineLevel="0" collapsed="false">
      <c r="A30" s="120" t="s">
        <v>41</v>
      </c>
      <c r="B30" s="121" t="s">
        <v>12</v>
      </c>
      <c r="C30" s="82" t="s">
        <v>63</v>
      </c>
      <c r="D30" s="83" t="n">
        <v>41.52</v>
      </c>
      <c r="E30" s="122" t="n">
        <f aca="false">IF(D30="","",MAX(D30,D31))</f>
        <v>43.53</v>
      </c>
      <c r="F30" s="123" t="n">
        <f aca="false">IFERROR(IF(E30="","",RANK(E30,$E$4:$E$31,1)),"")</f>
        <v>9</v>
      </c>
      <c r="G30" s="124" t="n">
        <f aca="false">IFERROR(IF(E30="","",IF(E30="N",(MAX($F$4:$F$31)+1),F30)),"")</f>
        <v>9</v>
      </c>
      <c r="H30" s="87" t="s">
        <v>64</v>
      </c>
      <c r="I30" s="88" t="n">
        <v>91.9</v>
      </c>
      <c r="J30" s="83" t="n">
        <v>91.8</v>
      </c>
      <c r="K30" s="89" t="n">
        <v>20</v>
      </c>
      <c r="L30" s="90" t="n">
        <f aca="false">IF(I30="","",MAX(I30,J30)+K30)</f>
        <v>111.9</v>
      </c>
      <c r="M30" s="125" t="n">
        <f aca="false">IF(L30="","",MIN(L31,L30))</f>
        <v>111.9</v>
      </c>
      <c r="N30" s="126" t="n">
        <f aca="false">IF(M30="","",RANK(M30,$M$4:$M$31,1))</f>
        <v>13</v>
      </c>
      <c r="O30" s="127" t="n">
        <f aca="false">IF(N30="","",SUM(N30,G30))</f>
        <v>22</v>
      </c>
      <c r="P30" s="128" t="n">
        <f aca="false">IF(O30="","",RANK(O30,$O$4:$O$31,1))</f>
        <v>12</v>
      </c>
      <c r="Q30" s="129" t="n">
        <f aca="false">IF(P30="","",VLOOKUP(P30,'Bodové hodnocení'!$A$1:$B$36,2,FALSE()))</f>
        <v>5</v>
      </c>
      <c r="S30" s="43"/>
      <c r="Y30" s="32"/>
    </row>
    <row r="31" customFormat="false" ht="15.95" hidden="false" customHeight="true" outlineLevel="0" collapsed="false">
      <c r="A31" s="120"/>
      <c r="B31" s="121"/>
      <c r="C31" s="130" t="s">
        <v>65</v>
      </c>
      <c r="D31" s="131" t="n">
        <v>43.53</v>
      </c>
      <c r="E31" s="122"/>
      <c r="F31" s="123"/>
      <c r="G31" s="124"/>
      <c r="H31" s="132" t="s">
        <v>66</v>
      </c>
      <c r="I31" s="133"/>
      <c r="J31" s="131"/>
      <c r="K31" s="134"/>
      <c r="L31" s="135" t="str">
        <f aca="false">IF(I31="","",MAX(I31,J31)+K31)</f>
        <v/>
      </c>
      <c r="M31" s="125"/>
      <c r="N31" s="126"/>
      <c r="O31" s="127"/>
      <c r="P31" s="128"/>
      <c r="Q31" s="129"/>
      <c r="S31" s="43"/>
      <c r="Y31" s="32"/>
    </row>
    <row r="32" customFormat="false" ht="15.95" hidden="false" customHeight="true" outlineLevel="0" collapsed="false">
      <c r="A32" s="136"/>
      <c r="B32" s="59"/>
      <c r="C32" s="137"/>
      <c r="D32" s="138"/>
      <c r="E32" s="139"/>
      <c r="F32" s="140"/>
      <c r="G32" s="137"/>
      <c r="H32" s="137"/>
      <c r="I32" s="138"/>
      <c r="J32" s="138"/>
      <c r="K32" s="141"/>
      <c r="L32" s="142"/>
      <c r="M32" s="143"/>
      <c r="N32" s="137"/>
      <c r="O32" s="137"/>
      <c r="P32" s="144"/>
      <c r="Q32" s="145"/>
      <c r="Y32" s="32"/>
    </row>
    <row r="33" customFormat="false" ht="50.1" hidden="false" customHeight="true" outlineLevel="0" collapsed="false">
      <c r="A33" s="62" t="s">
        <v>7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s="63" customFormat="true" ht="22.5" hidden="false" customHeight="true" outlineLevel="0" collapsed="false">
      <c r="A34" s="146" t="s">
        <v>68</v>
      </c>
      <c r="B34" s="146"/>
      <c r="C34" s="147" t="s">
        <v>51</v>
      </c>
      <c r="D34" s="147"/>
      <c r="E34" s="147"/>
      <c r="F34" s="147"/>
      <c r="G34" s="148"/>
      <c r="H34" s="149" t="s">
        <v>52</v>
      </c>
      <c r="I34" s="149"/>
      <c r="J34" s="149"/>
      <c r="K34" s="149"/>
      <c r="L34" s="149"/>
      <c r="M34" s="149"/>
      <c r="N34" s="149"/>
      <c r="O34" s="150" t="s">
        <v>53</v>
      </c>
      <c r="P34" s="151" t="s">
        <v>69</v>
      </c>
      <c r="Q34" s="152" t="s">
        <v>55</v>
      </c>
    </row>
    <row r="35" s="161" customFormat="true" ht="36.6" hidden="false" customHeight="true" outlineLevel="0" collapsed="false">
      <c r="A35" s="153" t="s">
        <v>56</v>
      </c>
      <c r="B35" s="154" t="s">
        <v>3</v>
      </c>
      <c r="C35" s="155"/>
      <c r="D35" s="156" t="s">
        <v>57</v>
      </c>
      <c r="E35" s="156" t="s">
        <v>58</v>
      </c>
      <c r="F35" s="157" t="s">
        <v>59</v>
      </c>
      <c r="G35" s="158" t="s">
        <v>59</v>
      </c>
      <c r="H35" s="156"/>
      <c r="I35" s="159" t="s">
        <v>60</v>
      </c>
      <c r="J35" s="159" t="s">
        <v>61</v>
      </c>
      <c r="K35" s="159" t="s">
        <v>62</v>
      </c>
      <c r="L35" s="159" t="s">
        <v>57</v>
      </c>
      <c r="M35" s="159" t="s">
        <v>58</v>
      </c>
      <c r="N35" s="160" t="s">
        <v>59</v>
      </c>
      <c r="O35" s="150"/>
      <c r="P35" s="151"/>
      <c r="Q35" s="152"/>
    </row>
    <row r="36" customFormat="false" ht="15.75" hidden="false" customHeight="false" outlineLevel="0" collapsed="false">
      <c r="A36" s="103" t="s">
        <v>17</v>
      </c>
      <c r="B36" s="81" t="s">
        <v>10</v>
      </c>
      <c r="C36" s="162" t="s">
        <v>63</v>
      </c>
      <c r="D36" s="83" t="n">
        <v>57.07</v>
      </c>
      <c r="E36" s="84" t="n">
        <f aca="false">IF(D36="","",MAX(D36,D37))</f>
        <v>63.29</v>
      </c>
      <c r="F36" s="85" t="n">
        <f aca="false">IFERROR(IF(E36="","",RANK(E36,$E$36:$E$65,1)),"")</f>
        <v>12</v>
      </c>
      <c r="G36" s="86" t="n">
        <f aca="false">IFERROR(IF(E36="","",IF(E36="N",(MAX($F$36:$F$65)+1),F36)),"")</f>
        <v>12</v>
      </c>
      <c r="H36" s="82" t="s">
        <v>64</v>
      </c>
      <c r="I36" s="88" t="n">
        <v>75.66</v>
      </c>
      <c r="J36" s="83" t="n">
        <v>75.75</v>
      </c>
      <c r="K36" s="89" t="n">
        <v>10</v>
      </c>
      <c r="L36" s="163" t="n">
        <f aca="false">IF(I36="","",MAX(I36,J36)+K36)</f>
        <v>85.75</v>
      </c>
      <c r="M36" s="91" t="n">
        <f aca="false">IF(L36="","",MIN(L37,L36))</f>
        <v>85.75</v>
      </c>
      <c r="N36" s="182" t="n">
        <f aca="false">IF(M36="","",RANK(M36,$M$36:$M$65,1))</f>
        <v>14</v>
      </c>
      <c r="O36" s="93" t="n">
        <f aca="false">IF(N36="","",SUM(N36,G36))</f>
        <v>26</v>
      </c>
      <c r="P36" s="111" t="n">
        <f aca="false">IF(O36="","",RANK(O36,$O$36:$O$65,1))</f>
        <v>14</v>
      </c>
      <c r="Q36" s="112" t="n">
        <f aca="false">IF(P36="","",VLOOKUP(P36,'Bodové hodnocení'!$A$1:$B$36,2,FALSE()))</f>
        <v>3</v>
      </c>
    </row>
    <row r="37" customFormat="false" ht="16.5" hidden="false" customHeight="false" outlineLevel="0" collapsed="false">
      <c r="A37" s="103"/>
      <c r="B37" s="81"/>
      <c r="C37" s="96" t="s">
        <v>65</v>
      </c>
      <c r="D37" s="100" t="n">
        <v>63.29</v>
      </c>
      <c r="E37" s="84"/>
      <c r="F37" s="85"/>
      <c r="G37" s="86"/>
      <c r="H37" s="96" t="s">
        <v>66</v>
      </c>
      <c r="I37" s="119" t="n">
        <v>119.37</v>
      </c>
      <c r="J37" s="100" t="n">
        <v>119.3</v>
      </c>
      <c r="K37" s="101"/>
      <c r="L37" s="165" t="n">
        <f aca="false">IF(I37="","",MAX(I37,J37)+K37)</f>
        <v>119.37</v>
      </c>
      <c r="M37" s="91"/>
      <c r="N37" s="182"/>
      <c r="O37" s="93"/>
      <c r="P37" s="111"/>
      <c r="Q37" s="112"/>
    </row>
    <row r="38" customFormat="false" ht="16.5" hidden="false" customHeight="true" outlineLevel="0" collapsed="false">
      <c r="A38" s="80" t="s">
        <v>19</v>
      </c>
      <c r="B38" s="118" t="s">
        <v>28</v>
      </c>
      <c r="C38" s="82" t="s">
        <v>63</v>
      </c>
      <c r="D38" s="83" t="n">
        <v>23.1</v>
      </c>
      <c r="E38" s="84" t="s">
        <v>67</v>
      </c>
      <c r="F38" s="85" t="str">
        <f aca="false">IFERROR(IF(E38="","",RANK(E38,$E$36:$E$65,1)),"")</f>
        <v/>
      </c>
      <c r="G38" s="86" t="n">
        <f aca="false">IFERROR(IF(E38="","",IF(E38="N",(MAX($F$36:$F$65)+1),F38)),"")</f>
        <v>13</v>
      </c>
      <c r="H38" s="82" t="s">
        <v>64</v>
      </c>
      <c r="I38" s="88" t="n">
        <v>58.1</v>
      </c>
      <c r="J38" s="83" t="n">
        <v>58.08</v>
      </c>
      <c r="K38" s="89"/>
      <c r="L38" s="163" t="n">
        <f aca="false">IF(I38="","",MAX(I38,J38)+K38)</f>
        <v>58.1</v>
      </c>
      <c r="M38" s="91" t="n">
        <f aca="false">IF(L38="","",MIN(L39,L38))</f>
        <v>58.1</v>
      </c>
      <c r="N38" s="164" t="n">
        <f aca="false">IF(M38="","",RANK(M38,$M$36:$M$65,1))</f>
        <v>1</v>
      </c>
      <c r="O38" s="93" t="n">
        <f aca="false">IF(N38="","",SUM(N38,G38))</f>
        <v>14</v>
      </c>
      <c r="P38" s="111" t="n">
        <v>8</v>
      </c>
      <c r="Q38" s="112" t="n">
        <f aca="false">IF(P38="","",VLOOKUP(P38,'Bodové hodnocení'!$A$1:$B$36,2,FALSE()))</f>
        <v>9</v>
      </c>
      <c r="S38" s="59"/>
    </row>
    <row r="39" customFormat="false" ht="16.5" hidden="false" customHeight="true" outlineLevel="0" collapsed="false">
      <c r="A39" s="80"/>
      <c r="B39" s="118"/>
      <c r="C39" s="96" t="s">
        <v>65</v>
      </c>
      <c r="D39" s="100" t="n">
        <v>23.89</v>
      </c>
      <c r="E39" s="84"/>
      <c r="F39" s="85"/>
      <c r="G39" s="86"/>
      <c r="H39" s="96" t="s">
        <v>66</v>
      </c>
      <c r="I39" s="119"/>
      <c r="J39" s="100"/>
      <c r="K39" s="101"/>
      <c r="L39" s="165" t="str">
        <f aca="false">IF(I39="","",MAX(I39,J39)+K39)</f>
        <v/>
      </c>
      <c r="M39" s="91"/>
      <c r="N39" s="164"/>
      <c r="O39" s="93"/>
      <c r="P39" s="111"/>
      <c r="Q39" s="112"/>
      <c r="S39" s="59"/>
    </row>
    <row r="40" customFormat="false" ht="16.5" hidden="false" customHeight="true" outlineLevel="0" collapsed="false">
      <c r="A40" s="103" t="s">
        <v>21</v>
      </c>
      <c r="B40" s="118" t="s">
        <v>22</v>
      </c>
      <c r="C40" s="82" t="s">
        <v>63</v>
      </c>
      <c r="D40" s="83" t="n">
        <v>24.62</v>
      </c>
      <c r="E40" s="84" t="n">
        <f aca="false">IF(D40="","",MAX(D40,D41))</f>
        <v>24.62</v>
      </c>
      <c r="F40" s="85" t="n">
        <f aca="false">IFERROR(IF(E40="","",RANK(E40,$E$36:$E$65,1)),"")</f>
        <v>7</v>
      </c>
      <c r="G40" s="86" t="n">
        <f aca="false">IFERROR(IF(E40="","",IF(E40="N",(MAX($F$36:$F$65)+1),F40)),"")</f>
        <v>7</v>
      </c>
      <c r="H40" s="87" t="s">
        <v>64</v>
      </c>
      <c r="I40" s="88" t="n">
        <v>58.98</v>
      </c>
      <c r="J40" s="83" t="n">
        <v>59.41</v>
      </c>
      <c r="K40" s="89"/>
      <c r="L40" s="163" t="n">
        <f aca="false">IF(I40="","",MAX(I40,J40)+K40)</f>
        <v>59.41</v>
      </c>
      <c r="M40" s="108" t="n">
        <f aca="false">IF(L40="","",MIN(L41,L40))</f>
        <v>59.41</v>
      </c>
      <c r="N40" s="109" t="n">
        <f aca="false">IF(M40="","",RANK(M40,$M$36:$M$65,1))</f>
        <v>3</v>
      </c>
      <c r="O40" s="93" t="n">
        <f aca="false">IF(N40="","",SUM(N40,G40))</f>
        <v>10</v>
      </c>
      <c r="P40" s="111" t="n">
        <f aca="false">IF(O40="","",RANK(O40,$O$36:$O$65,1))</f>
        <v>3</v>
      </c>
      <c r="Q40" s="112" t="n">
        <f aca="false">IF(P40="","",VLOOKUP(P40,'Bodové hodnocení'!$A$1:$B$36,2,FALSE()))</f>
        <v>14</v>
      </c>
      <c r="S40" s="59"/>
    </row>
    <row r="41" customFormat="false" ht="16.5" hidden="false" customHeight="true" outlineLevel="0" collapsed="false">
      <c r="A41" s="103"/>
      <c r="B41" s="118"/>
      <c r="C41" s="96" t="s">
        <v>65</v>
      </c>
      <c r="D41" s="100" t="n">
        <v>21.28</v>
      </c>
      <c r="E41" s="84"/>
      <c r="F41" s="85"/>
      <c r="G41" s="86"/>
      <c r="H41" s="98" t="s">
        <v>66</v>
      </c>
      <c r="I41" s="119"/>
      <c r="J41" s="100"/>
      <c r="K41" s="101"/>
      <c r="L41" s="165" t="str">
        <f aca="false">IF(I41="","",MAX(I41,J41)+K41)</f>
        <v/>
      </c>
      <c r="M41" s="108"/>
      <c r="N41" s="109"/>
      <c r="O41" s="93"/>
      <c r="P41" s="111"/>
      <c r="Q41" s="112"/>
      <c r="S41" s="59"/>
    </row>
    <row r="42" customFormat="false" ht="16.5" hidden="false" customHeight="true" outlineLevel="0" collapsed="false">
      <c r="A42" s="80" t="s">
        <v>23</v>
      </c>
      <c r="B42" s="118" t="s">
        <v>13</v>
      </c>
      <c r="C42" s="166" t="s">
        <v>63</v>
      </c>
      <c r="D42" s="83" t="n">
        <v>19.32</v>
      </c>
      <c r="E42" s="84" t="n">
        <f aca="false">IF(D42="","",MAX(D42,D43))</f>
        <v>20.15</v>
      </c>
      <c r="F42" s="85" t="n">
        <f aca="false">IFERROR(IF(E42="","",RANK(E42,$E$36:$E$65,1)),"")</f>
        <v>1</v>
      </c>
      <c r="G42" s="86" t="n">
        <f aca="false">IFERROR(IF(E42="","",IF(E42="N",(MAX($F$36:$F$65)+1),F42)),"")</f>
        <v>1</v>
      </c>
      <c r="H42" s="167" t="s">
        <v>64</v>
      </c>
      <c r="I42" s="88" t="n">
        <v>58.63</v>
      </c>
      <c r="J42" s="168" t="n">
        <v>58.63</v>
      </c>
      <c r="K42" s="169"/>
      <c r="L42" s="163" t="n">
        <f aca="false">IF(I42="","",MAX(I42,J42)+K42)</f>
        <v>58.63</v>
      </c>
      <c r="M42" s="108" t="n">
        <f aca="false">IF(L42="","",MIN(L43,L42))</f>
        <v>58.63</v>
      </c>
      <c r="N42" s="109" t="n">
        <f aca="false">IF(M42="","",RANK(M42,$M$36:$M$65,1))</f>
        <v>2</v>
      </c>
      <c r="O42" s="93" t="n">
        <f aca="false">IF(N42="","",SUM(N42,G42))</f>
        <v>3</v>
      </c>
      <c r="P42" s="111" t="n">
        <f aca="false">IF(O42="","",RANK(O42,$O$36:$O$65,1))</f>
        <v>1</v>
      </c>
      <c r="Q42" s="112" t="n">
        <f aca="false">IF(P42="","",VLOOKUP(P42,'Bodové hodnocení'!$A$1:$B$36,2,FALSE()))</f>
        <v>16</v>
      </c>
      <c r="S42" s="59"/>
    </row>
    <row r="43" customFormat="false" ht="16.5" hidden="false" customHeight="true" outlineLevel="0" collapsed="false">
      <c r="A43" s="80"/>
      <c r="B43" s="118"/>
      <c r="C43" s="113" t="s">
        <v>65</v>
      </c>
      <c r="D43" s="100" t="n">
        <v>20.15</v>
      </c>
      <c r="E43" s="84"/>
      <c r="F43" s="85"/>
      <c r="G43" s="86"/>
      <c r="H43" s="114" t="s">
        <v>66</v>
      </c>
      <c r="I43" s="119" t="n">
        <v>72.8</v>
      </c>
      <c r="J43" s="115" t="n">
        <v>72.83</v>
      </c>
      <c r="K43" s="116" t="n">
        <v>10</v>
      </c>
      <c r="L43" s="165" t="n">
        <f aca="false">IF(I43="","",MAX(I43,J43)+K43)</f>
        <v>82.83</v>
      </c>
      <c r="M43" s="108"/>
      <c r="N43" s="109"/>
      <c r="O43" s="93"/>
      <c r="P43" s="111"/>
      <c r="Q43" s="112"/>
      <c r="S43" s="59"/>
    </row>
    <row r="44" customFormat="false" ht="16.5" hidden="false" customHeight="true" outlineLevel="0" collapsed="false">
      <c r="A44" s="103" t="s">
        <v>25</v>
      </c>
      <c r="B44" s="118" t="s">
        <v>6</v>
      </c>
      <c r="C44" s="82" t="s">
        <v>63</v>
      </c>
      <c r="D44" s="83" t="n">
        <v>21.27</v>
      </c>
      <c r="E44" s="84" t="n">
        <f aca="false">IF(D44="","",MAX(D44,D45))</f>
        <v>21.27</v>
      </c>
      <c r="F44" s="85" t="n">
        <f aca="false">IFERROR(IF(E44="","",RANK(E44,$E$36:$E$65,1)),"")</f>
        <v>4</v>
      </c>
      <c r="G44" s="86" t="n">
        <f aca="false">IFERROR(IF(E44="","",IF(E44="N",(MAX($F$36:$F$65)+1),F44)),"")</f>
        <v>4</v>
      </c>
      <c r="H44" s="87" t="s">
        <v>64</v>
      </c>
      <c r="I44" s="88" t="n">
        <v>64.44</v>
      </c>
      <c r="J44" s="83" t="n">
        <v>65.31</v>
      </c>
      <c r="K44" s="89"/>
      <c r="L44" s="163" t="n">
        <f aca="false">IF(I44="","",MAX(I44,J44)+K44)</f>
        <v>65.31</v>
      </c>
      <c r="M44" s="108" t="n">
        <f aca="false">IF(L44="","",MIN(L45,L44))</f>
        <v>65.31</v>
      </c>
      <c r="N44" s="109" t="n">
        <f aca="false">IF(M44="","",RANK(M44,$M$36:$M$65,1))</f>
        <v>10</v>
      </c>
      <c r="O44" s="93" t="n">
        <f aca="false">IF(N44="","",SUM(N44,G44))</f>
        <v>14</v>
      </c>
      <c r="P44" s="111" t="n">
        <f aca="false">IF(O44="","",RANK(O44,$O$36:$O$65,1))</f>
        <v>6</v>
      </c>
      <c r="Q44" s="112" t="n">
        <f aca="false">IF(P44="","",VLOOKUP(P44,'Bodové hodnocení'!$A$1:$B$36,2,FALSE()))</f>
        <v>11</v>
      </c>
      <c r="S44" s="59"/>
    </row>
    <row r="45" customFormat="false" ht="16.5" hidden="false" customHeight="true" outlineLevel="0" collapsed="false">
      <c r="A45" s="103"/>
      <c r="B45" s="118"/>
      <c r="C45" s="96" t="s">
        <v>65</v>
      </c>
      <c r="D45" s="100" t="n">
        <v>20.26</v>
      </c>
      <c r="E45" s="84"/>
      <c r="F45" s="85"/>
      <c r="G45" s="86"/>
      <c r="H45" s="98" t="s">
        <v>66</v>
      </c>
      <c r="I45" s="119" t="n">
        <v>72.98</v>
      </c>
      <c r="J45" s="100" t="n">
        <v>71.44</v>
      </c>
      <c r="K45" s="101" t="n">
        <v>10</v>
      </c>
      <c r="L45" s="165" t="n">
        <f aca="false">IF(I45="","",MAX(I45,J45)+K45)</f>
        <v>82.98</v>
      </c>
      <c r="M45" s="108"/>
      <c r="N45" s="109"/>
      <c r="O45" s="93"/>
      <c r="P45" s="111"/>
      <c r="Q45" s="112"/>
      <c r="S45" s="59"/>
    </row>
    <row r="46" customFormat="false" ht="16.5" hidden="false" customHeight="true" outlineLevel="0" collapsed="false">
      <c r="A46" s="80" t="s">
        <v>27</v>
      </c>
      <c r="B46" s="118" t="s">
        <v>39</v>
      </c>
      <c r="C46" s="166" t="s">
        <v>63</v>
      </c>
      <c r="D46" s="83" t="n">
        <v>20.44</v>
      </c>
      <c r="E46" s="84" t="n">
        <f aca="false">IF(D46="","",MAX(D46,D47))</f>
        <v>20.44</v>
      </c>
      <c r="F46" s="85" t="n">
        <f aca="false">IFERROR(IF(E46="","",RANK(E46,$E$36:$E$65,1)),"")</f>
        <v>3</v>
      </c>
      <c r="G46" s="86" t="n">
        <f aca="false">IFERROR(IF(E46="","",IF(E46="N",(MAX($F$36:$F$65)+1),F46)),"")</f>
        <v>3</v>
      </c>
      <c r="H46" s="167" t="s">
        <v>64</v>
      </c>
      <c r="I46" s="88" t="n">
        <v>63.52</v>
      </c>
      <c r="J46" s="168" t="n">
        <v>63.78</v>
      </c>
      <c r="K46" s="169"/>
      <c r="L46" s="163" t="n">
        <f aca="false">IF(I46="","",MAX(I46,J46)+K46)</f>
        <v>63.78</v>
      </c>
      <c r="M46" s="108" t="n">
        <f aca="false">IF(L46="","",MIN(L47,L46))</f>
        <v>63.78</v>
      </c>
      <c r="N46" s="109" t="n">
        <f aca="false">IF(M46="","",RANK(M46,$M$36:$M$65,1))</f>
        <v>8</v>
      </c>
      <c r="O46" s="93" t="n">
        <f aca="false">IF(N46="","",SUM(N46,G46))</f>
        <v>11</v>
      </c>
      <c r="P46" s="111" t="n">
        <f aca="false">IF(O46="","",RANK(O46,$O$36:$O$65,1))</f>
        <v>4</v>
      </c>
      <c r="Q46" s="112" t="n">
        <f aca="false">IF(P46="","",VLOOKUP(P46,'Bodové hodnocení'!$A$1:$B$36,2,FALSE()))</f>
        <v>13</v>
      </c>
      <c r="S46" s="59"/>
    </row>
    <row r="47" customFormat="false" ht="16.5" hidden="false" customHeight="true" outlineLevel="0" collapsed="false">
      <c r="A47" s="80"/>
      <c r="B47" s="118"/>
      <c r="C47" s="113" t="s">
        <v>65</v>
      </c>
      <c r="D47" s="100" t="n">
        <v>20.25</v>
      </c>
      <c r="E47" s="84"/>
      <c r="F47" s="85"/>
      <c r="G47" s="86"/>
      <c r="H47" s="114" t="s">
        <v>66</v>
      </c>
      <c r="I47" s="119"/>
      <c r="J47" s="115"/>
      <c r="K47" s="116"/>
      <c r="L47" s="165" t="str">
        <f aca="false">IF(I47="","",MAX(I47,J47)+K47)</f>
        <v/>
      </c>
      <c r="M47" s="108"/>
      <c r="N47" s="109"/>
      <c r="O47" s="93"/>
      <c r="P47" s="111"/>
      <c r="Q47" s="112"/>
      <c r="S47" s="59"/>
    </row>
    <row r="48" customFormat="false" ht="16.5" hidden="false" customHeight="true" outlineLevel="0" collapsed="false">
      <c r="A48" s="103" t="s">
        <v>29</v>
      </c>
      <c r="B48" s="118" t="s">
        <v>44</v>
      </c>
      <c r="C48" s="82" t="s">
        <v>63</v>
      </c>
      <c r="D48" s="83" t="n">
        <v>35.24</v>
      </c>
      <c r="E48" s="84" t="n">
        <f aca="false">IF(D48="","",MAX(D48,D49))</f>
        <v>36.2</v>
      </c>
      <c r="F48" s="85" t="n">
        <f aca="false">IFERROR(IF(E48="","",RANK(E48,$E$36:$E$65,1)),"")</f>
        <v>11</v>
      </c>
      <c r="G48" s="86" t="n">
        <f aca="false">IFERROR(IF(E48="","",IF(E48="N",(MAX($F$36:$F$65)+1),F48)),"")</f>
        <v>11</v>
      </c>
      <c r="H48" s="87" t="s">
        <v>64</v>
      </c>
      <c r="I48" s="88" t="n">
        <v>62.33</v>
      </c>
      <c r="J48" s="83" t="n">
        <v>62.64</v>
      </c>
      <c r="K48" s="89" t="n">
        <v>10</v>
      </c>
      <c r="L48" s="163" t="n">
        <f aca="false">IF(I48="","",MAX(I48,J48)+K48)</f>
        <v>72.64</v>
      </c>
      <c r="M48" s="108" t="n">
        <f aca="false">IF(L48="","",MIN(L49,L48))</f>
        <v>72.64</v>
      </c>
      <c r="N48" s="109" t="n">
        <f aca="false">IF(M48="","",RANK(M48,$M$36:$M$65,1))</f>
        <v>13</v>
      </c>
      <c r="O48" s="93" t="n">
        <f aca="false">IF(N48="","",SUM(N48,G48))</f>
        <v>24</v>
      </c>
      <c r="P48" s="111" t="n">
        <f aca="false">IF(O48="","",RANK(O48,$O$36:$O$65,1))</f>
        <v>13</v>
      </c>
      <c r="Q48" s="112" t="n">
        <f aca="false">IF(P48="","",VLOOKUP(P48,'Bodové hodnocení'!$A$1:$B$36,2,FALSE()))</f>
        <v>4</v>
      </c>
      <c r="S48" s="59"/>
    </row>
    <row r="49" customFormat="false" ht="16.5" hidden="false" customHeight="true" outlineLevel="0" collapsed="false">
      <c r="A49" s="103"/>
      <c r="B49" s="118"/>
      <c r="C49" s="96" t="s">
        <v>65</v>
      </c>
      <c r="D49" s="100" t="n">
        <v>36.2</v>
      </c>
      <c r="E49" s="84"/>
      <c r="F49" s="85"/>
      <c r="G49" s="86"/>
      <c r="H49" s="98" t="s">
        <v>66</v>
      </c>
      <c r="I49" s="119" t="n">
        <v>78.38</v>
      </c>
      <c r="J49" s="100" t="n">
        <v>78.97</v>
      </c>
      <c r="K49" s="101"/>
      <c r="L49" s="165" t="n">
        <f aca="false">IF(I49="","",MAX(I49,J49)+K49)</f>
        <v>78.97</v>
      </c>
      <c r="M49" s="108"/>
      <c r="N49" s="109"/>
      <c r="O49" s="93"/>
      <c r="P49" s="111"/>
      <c r="Q49" s="112"/>
      <c r="S49" s="59"/>
    </row>
    <row r="50" customFormat="false" ht="16.5" hidden="false" customHeight="true" outlineLevel="0" collapsed="false">
      <c r="A50" s="80" t="s">
        <v>31</v>
      </c>
      <c r="B50" s="118" t="s">
        <v>8</v>
      </c>
      <c r="C50" s="166" t="s">
        <v>63</v>
      </c>
      <c r="D50" s="83" t="n">
        <v>21.22</v>
      </c>
      <c r="E50" s="84" t="n">
        <f aca="false">IF(D50="","",MAX(D50,D51))</f>
        <v>26.81</v>
      </c>
      <c r="F50" s="85" t="n">
        <f aca="false">IFERROR(IF(E50="","",RANK(E50,$E$36:$E$65,1)),"")</f>
        <v>9</v>
      </c>
      <c r="G50" s="86" t="n">
        <f aca="false">IFERROR(IF(E50="","",IF(E50="N",(MAX($F$36:$F$65)+1),F50)),"")</f>
        <v>9</v>
      </c>
      <c r="H50" s="167" t="s">
        <v>64</v>
      </c>
      <c r="I50" s="88" t="n">
        <v>63.95</v>
      </c>
      <c r="J50" s="168" t="n">
        <v>64.09</v>
      </c>
      <c r="K50" s="169"/>
      <c r="L50" s="163" t="n">
        <f aca="false">IF(I50="","",MAX(I50,J50)+K50)</f>
        <v>64.09</v>
      </c>
      <c r="M50" s="91" t="n">
        <f aca="false">IF(L50="","",MIN(L51,L50))</f>
        <v>64.09</v>
      </c>
      <c r="N50" s="164" t="n">
        <f aca="false">IF(M50="","",RANK(M50,$M$36:$M$65,1))</f>
        <v>9</v>
      </c>
      <c r="O50" s="93" t="n">
        <f aca="false">IF(N50="","",SUM(N50,G50))</f>
        <v>18</v>
      </c>
      <c r="P50" s="94" t="n">
        <v>10</v>
      </c>
      <c r="Q50" s="95" t="n">
        <f aca="false">IF(P50="","",VLOOKUP(P50,'Bodové hodnocení'!$A$1:$B$36,2,FALSE()))</f>
        <v>7</v>
      </c>
      <c r="S50" s="59"/>
    </row>
    <row r="51" customFormat="false" ht="16.5" hidden="false" customHeight="true" outlineLevel="0" collapsed="false">
      <c r="A51" s="80"/>
      <c r="B51" s="118"/>
      <c r="C51" s="113" t="s">
        <v>65</v>
      </c>
      <c r="D51" s="100" t="n">
        <v>26.81</v>
      </c>
      <c r="E51" s="84"/>
      <c r="F51" s="85"/>
      <c r="G51" s="86"/>
      <c r="H51" s="114" t="s">
        <v>66</v>
      </c>
      <c r="I51" s="119"/>
      <c r="J51" s="115"/>
      <c r="K51" s="116"/>
      <c r="L51" s="165" t="str">
        <f aca="false">IF(I51="","",MAX(I51,J51)+K51)</f>
        <v/>
      </c>
      <c r="M51" s="91"/>
      <c r="N51" s="164"/>
      <c r="O51" s="93"/>
      <c r="P51" s="94"/>
      <c r="Q51" s="95"/>
      <c r="S51" s="59"/>
    </row>
    <row r="52" customFormat="false" ht="16.5" hidden="false" customHeight="true" outlineLevel="0" collapsed="false">
      <c r="A52" s="103" t="s">
        <v>33</v>
      </c>
      <c r="B52" s="118" t="s">
        <v>24</v>
      </c>
      <c r="C52" s="82" t="s">
        <v>63</v>
      </c>
      <c r="D52" s="83" t="n">
        <v>20.18</v>
      </c>
      <c r="E52" s="84" t="n">
        <f aca="false">IF(D52="","",MAX(D52,D53))</f>
        <v>20.18</v>
      </c>
      <c r="F52" s="85" t="n">
        <f aca="false">IFERROR(IF(E52="","",RANK(E52,$E$36:$E$65,1)),"")</f>
        <v>2</v>
      </c>
      <c r="G52" s="86" t="n">
        <f aca="false">IFERROR(IF(E52="","",IF(E52="N",(MAX($F$36:$F$65)+1),F52)),"")</f>
        <v>2</v>
      </c>
      <c r="H52" s="87" t="s">
        <v>64</v>
      </c>
      <c r="I52" s="88" t="n">
        <v>60.53</v>
      </c>
      <c r="J52" s="83" t="n">
        <v>62.28</v>
      </c>
      <c r="K52" s="89"/>
      <c r="L52" s="163" t="n">
        <f aca="false">IF(I52="","",MAX(I52,J52)+K52)</f>
        <v>62.28</v>
      </c>
      <c r="M52" s="108" t="n">
        <f aca="false">IF(L52="","",MIN(L53,L52))</f>
        <v>62.28</v>
      </c>
      <c r="N52" s="109" t="n">
        <f aca="false">IF(M52="","",RANK(M52,$M$36:$M$65,1))</f>
        <v>5</v>
      </c>
      <c r="O52" s="93" t="n">
        <f aca="false">IF(N52="","",SUM(N52,G52))</f>
        <v>7</v>
      </c>
      <c r="P52" s="111" t="n">
        <f aca="false">IF(O52="","",RANK(O52,$O$36:$O$65,1))</f>
        <v>2</v>
      </c>
      <c r="Q52" s="112" t="n">
        <f aca="false">IF(P52="","",VLOOKUP(P52,'Bodové hodnocení'!$A$1:$B$36,2,FALSE()))</f>
        <v>15</v>
      </c>
      <c r="S52" s="59"/>
    </row>
    <row r="53" customFormat="false" ht="16.5" hidden="false" customHeight="true" outlineLevel="0" collapsed="false">
      <c r="A53" s="103"/>
      <c r="B53" s="118"/>
      <c r="C53" s="96" t="s">
        <v>65</v>
      </c>
      <c r="D53" s="100" t="n">
        <v>19.69</v>
      </c>
      <c r="E53" s="84"/>
      <c r="F53" s="85"/>
      <c r="G53" s="86"/>
      <c r="H53" s="98" t="s">
        <v>66</v>
      </c>
      <c r="I53" s="119"/>
      <c r="J53" s="100"/>
      <c r="K53" s="101"/>
      <c r="L53" s="165" t="str">
        <f aca="false">IF(I53="","",MAX(I53,J53)+K53)</f>
        <v/>
      </c>
      <c r="M53" s="108"/>
      <c r="N53" s="109"/>
      <c r="O53" s="93"/>
      <c r="P53" s="111"/>
      <c r="Q53" s="112"/>
      <c r="S53" s="59"/>
    </row>
    <row r="54" customFormat="false" ht="16.5" hidden="false" customHeight="true" outlineLevel="0" collapsed="false">
      <c r="A54" s="80" t="s">
        <v>35</v>
      </c>
      <c r="B54" s="118" t="s">
        <v>9</v>
      </c>
      <c r="C54" s="166" t="s">
        <v>63</v>
      </c>
      <c r="D54" s="83" t="n">
        <v>58.74</v>
      </c>
      <c r="E54" s="84" t="s">
        <v>67</v>
      </c>
      <c r="F54" s="85" t="str">
        <f aca="false">IFERROR(IF(E54="","",RANK(E54,$E$36:$E$65,1)),"")</f>
        <v/>
      </c>
      <c r="G54" s="86" t="n">
        <f aca="false">IFERROR(IF(E54="","",IF(E54="N",(MAX($F$36:$F$65)+1),F54)),"")</f>
        <v>13</v>
      </c>
      <c r="H54" s="167" t="s">
        <v>64</v>
      </c>
      <c r="I54" s="88" t="n">
        <v>99.53</v>
      </c>
      <c r="J54" s="168" t="n">
        <v>99.76</v>
      </c>
      <c r="K54" s="169"/>
      <c r="L54" s="163" t="n">
        <f aca="false">IF(I54="","",MAX(I54,J54)+K54)</f>
        <v>99.76</v>
      </c>
      <c r="M54" s="108" t="n">
        <f aca="false">IF(L54="","",MIN(L55,L54))</f>
        <v>99.76</v>
      </c>
      <c r="N54" s="109" t="n">
        <f aca="false">IF(M54="","",RANK(M54,$M$36:$M$65,1))</f>
        <v>15</v>
      </c>
      <c r="O54" s="93" t="n">
        <f aca="false">IF(N54="","",SUM(N54,G54))</f>
        <v>28</v>
      </c>
      <c r="P54" s="111" t="n">
        <f aca="false">IF(O54="","",RANK(O54,$O$36:$O$65,1))</f>
        <v>15</v>
      </c>
      <c r="Q54" s="112" t="n">
        <f aca="false">IF(P54="","",VLOOKUP(P54,'Bodové hodnocení'!$A$1:$B$36,2,FALSE()))</f>
        <v>2</v>
      </c>
      <c r="S54" s="59"/>
    </row>
    <row r="55" customFormat="false" ht="16.5" hidden="false" customHeight="true" outlineLevel="0" collapsed="false">
      <c r="A55" s="80"/>
      <c r="B55" s="118"/>
      <c r="C55" s="113" t="s">
        <v>65</v>
      </c>
      <c r="D55" s="100" t="n">
        <v>66.79</v>
      </c>
      <c r="E55" s="84"/>
      <c r="F55" s="85"/>
      <c r="G55" s="86"/>
      <c r="H55" s="114" t="s">
        <v>66</v>
      </c>
      <c r="I55" s="119"/>
      <c r="J55" s="115"/>
      <c r="K55" s="116"/>
      <c r="L55" s="165" t="str">
        <f aca="false">IF(I55="","",MAX(I55,J55)+K55)</f>
        <v/>
      </c>
      <c r="M55" s="108"/>
      <c r="N55" s="109"/>
      <c r="O55" s="93"/>
      <c r="P55" s="111"/>
      <c r="Q55" s="112"/>
    </row>
    <row r="56" customFormat="false" ht="16.5" hidden="false" customHeight="true" outlineLevel="0" collapsed="false">
      <c r="A56" s="103" t="s">
        <v>36</v>
      </c>
      <c r="B56" s="118" t="s">
        <v>37</v>
      </c>
      <c r="C56" s="82" t="s">
        <v>63</v>
      </c>
      <c r="D56" s="83" t="n">
        <v>22.71</v>
      </c>
      <c r="E56" s="84" t="n">
        <f aca="false">IF(D56="","",MAX(D56,D57))</f>
        <v>23.43</v>
      </c>
      <c r="F56" s="85" t="n">
        <f aca="false">IFERROR(IF(E56="","",RANK(E56,$E$36:$E$65,1)),"")</f>
        <v>5</v>
      </c>
      <c r="G56" s="86" t="n">
        <f aca="false">IFERROR(IF(E56="","",IF(E56="N",(MAX($F$36:$F$65)+1),F56)),"")</f>
        <v>5</v>
      </c>
      <c r="H56" s="87" t="s">
        <v>64</v>
      </c>
      <c r="I56" s="88" t="n">
        <v>63.37</v>
      </c>
      <c r="J56" s="83" t="n">
        <v>63.03</v>
      </c>
      <c r="K56" s="89"/>
      <c r="L56" s="163" t="n">
        <f aca="false">IF(I56="","",MAX(I56,J56)+K56)</f>
        <v>63.37</v>
      </c>
      <c r="M56" s="108" t="n">
        <f aca="false">IF(L56="","",MIN(L57,L56))</f>
        <v>63.37</v>
      </c>
      <c r="N56" s="109" t="n">
        <f aca="false">IF(M56="","",RANK(M56,$M$36:$M$65,1))</f>
        <v>7</v>
      </c>
      <c r="O56" s="93" t="n">
        <f aca="false">IF(N56="","",SUM(N56,G56))</f>
        <v>12</v>
      </c>
      <c r="P56" s="111" t="n">
        <f aca="false">IF(O56="","",RANK(O56,$O$36:$O$65,1))</f>
        <v>5</v>
      </c>
      <c r="Q56" s="112" t="n">
        <f aca="false">IF(P56="","",VLOOKUP(P56,'Bodové hodnocení'!$A$1:$B$36,2,FALSE()))</f>
        <v>12</v>
      </c>
    </row>
    <row r="57" customFormat="false" ht="16.5" hidden="false" customHeight="true" outlineLevel="0" collapsed="false">
      <c r="A57" s="103"/>
      <c r="B57" s="118"/>
      <c r="C57" s="96" t="s">
        <v>65</v>
      </c>
      <c r="D57" s="100" t="n">
        <v>23.43</v>
      </c>
      <c r="E57" s="84"/>
      <c r="F57" s="85"/>
      <c r="G57" s="86"/>
      <c r="H57" s="98" t="s">
        <v>66</v>
      </c>
      <c r="I57" s="119"/>
      <c r="J57" s="100"/>
      <c r="K57" s="101"/>
      <c r="L57" s="165" t="str">
        <f aca="false">IF(I57="","",MAX(I57,J57)+K57)</f>
        <v/>
      </c>
      <c r="M57" s="108"/>
      <c r="N57" s="109"/>
      <c r="O57" s="93"/>
      <c r="P57" s="111"/>
      <c r="Q57" s="112"/>
    </row>
    <row r="58" customFormat="false" ht="16.5" hidden="false" customHeight="true" outlineLevel="0" collapsed="false">
      <c r="A58" s="80" t="s">
        <v>38</v>
      </c>
      <c r="B58" s="118" t="s">
        <v>14</v>
      </c>
      <c r="C58" s="166" t="s">
        <v>63</v>
      </c>
      <c r="D58" s="83"/>
      <c r="E58" s="84" t="s">
        <v>67</v>
      </c>
      <c r="F58" s="85" t="str">
        <f aca="false">IFERROR(IF(E58="","",RANK(E58,$E$36:$E$65,1)),"")</f>
        <v/>
      </c>
      <c r="G58" s="86" t="n">
        <f aca="false">IFERROR(IF(E58="","",IF(E58="N",(MAX($F$36:$F$65)+1),F58)),"")</f>
        <v>13</v>
      </c>
      <c r="H58" s="167" t="s">
        <v>64</v>
      </c>
      <c r="I58" s="88" t="n">
        <v>62.01</v>
      </c>
      <c r="J58" s="168" t="n">
        <v>62.92</v>
      </c>
      <c r="K58" s="169"/>
      <c r="L58" s="163" t="n">
        <f aca="false">IF(I58="","",MAX(I58,J58)+K58)</f>
        <v>62.92</v>
      </c>
      <c r="M58" s="108" t="n">
        <f aca="false">IF(L58="","",MIN(L59,L58))</f>
        <v>62.92</v>
      </c>
      <c r="N58" s="109" t="n">
        <f aca="false">IF(M58="","",RANK(M58,$M$36:$M$65,1))</f>
        <v>6</v>
      </c>
      <c r="O58" s="93" t="n">
        <f aca="false">IF(N58="","",SUM(N58,G58))</f>
        <v>19</v>
      </c>
      <c r="P58" s="111" t="n">
        <v>12</v>
      </c>
      <c r="Q58" s="112" t="n">
        <f aca="false">IF(P58="","",VLOOKUP(P58,'Bodové hodnocení'!$A$1:$B$36,2,FALSE()))</f>
        <v>5</v>
      </c>
    </row>
    <row r="59" customFormat="false" ht="16.5" hidden="false" customHeight="true" outlineLevel="0" collapsed="false">
      <c r="A59" s="80"/>
      <c r="B59" s="118"/>
      <c r="C59" s="113" t="s">
        <v>65</v>
      </c>
      <c r="D59" s="100"/>
      <c r="E59" s="84"/>
      <c r="F59" s="85"/>
      <c r="G59" s="86"/>
      <c r="H59" s="114" t="s">
        <v>66</v>
      </c>
      <c r="I59" s="119"/>
      <c r="J59" s="115"/>
      <c r="K59" s="116"/>
      <c r="L59" s="165" t="str">
        <f aca="false">IF(I59="","",MAX(I59,J59)+K59)</f>
        <v/>
      </c>
      <c r="M59" s="108"/>
      <c r="N59" s="109"/>
      <c r="O59" s="93"/>
      <c r="P59" s="111"/>
      <c r="Q59" s="112"/>
    </row>
    <row r="60" customFormat="false" ht="16.5" hidden="false" customHeight="true" outlineLevel="0" collapsed="false">
      <c r="A60" s="103" t="s">
        <v>40</v>
      </c>
      <c r="B60" s="118" t="s">
        <v>45</v>
      </c>
      <c r="C60" s="82" t="s">
        <v>63</v>
      </c>
      <c r="D60" s="83" t="n">
        <v>24.16</v>
      </c>
      <c r="E60" s="84" t="n">
        <f aca="false">IF(D60="","",MAX(D60,D61))</f>
        <v>24.46</v>
      </c>
      <c r="F60" s="85" t="n">
        <f aca="false">IFERROR(IF(E60="","",RANK(E60,$E$36:$E$65,1)),"")</f>
        <v>6</v>
      </c>
      <c r="G60" s="86" t="n">
        <f aca="false">IFERROR(IF(E60="","",IF(E60="N",(MAX($F$36:$F$65)+1),F60)),"")</f>
        <v>6</v>
      </c>
      <c r="H60" s="87" t="s">
        <v>64</v>
      </c>
      <c r="I60" s="88" t="n">
        <v>82.67</v>
      </c>
      <c r="J60" s="83" t="n">
        <v>82.64</v>
      </c>
      <c r="K60" s="89" t="n">
        <v>10</v>
      </c>
      <c r="L60" s="163" t="n">
        <f aca="false">IF(I60="","",MAX(I60,J60)+K60)</f>
        <v>92.67</v>
      </c>
      <c r="M60" s="108" t="n">
        <f aca="false">IF(L60="","",MIN(L61,L60))</f>
        <v>69.07</v>
      </c>
      <c r="N60" s="109" t="n">
        <f aca="false">IF(M60="","",RANK(M60,$M$36:$M$65,1))</f>
        <v>12</v>
      </c>
      <c r="O60" s="93" t="n">
        <f aca="false">IF(N60="","",SUM(N60,G60))</f>
        <v>18</v>
      </c>
      <c r="P60" s="111" t="n">
        <f aca="false">IF(O60="","",RANK(O60,$O$36:$O$65,1))</f>
        <v>9</v>
      </c>
      <c r="Q60" s="112" t="n">
        <f aca="false">IF(P60="","",VLOOKUP(P60,'Bodové hodnocení'!$A$1:$B$36,2,FALSE()))</f>
        <v>8</v>
      </c>
    </row>
    <row r="61" customFormat="false" ht="16.5" hidden="false" customHeight="true" outlineLevel="0" collapsed="false">
      <c r="A61" s="103"/>
      <c r="B61" s="118"/>
      <c r="C61" s="96" t="s">
        <v>65</v>
      </c>
      <c r="D61" s="100" t="n">
        <v>24.46</v>
      </c>
      <c r="E61" s="84"/>
      <c r="F61" s="85"/>
      <c r="G61" s="86"/>
      <c r="H61" s="98" t="s">
        <v>66</v>
      </c>
      <c r="I61" s="119" t="n">
        <v>68.96</v>
      </c>
      <c r="J61" s="100" t="n">
        <v>69.07</v>
      </c>
      <c r="K61" s="101"/>
      <c r="L61" s="165" t="n">
        <f aca="false">IF(I61="","",MAX(I61,J61)+K61)</f>
        <v>69.07</v>
      </c>
      <c r="M61" s="108"/>
      <c r="N61" s="109"/>
      <c r="O61" s="93"/>
      <c r="P61" s="111"/>
      <c r="Q61" s="112"/>
    </row>
    <row r="62" customFormat="false" ht="16.5" hidden="false" customHeight="true" outlineLevel="0" collapsed="false">
      <c r="A62" s="103" t="s">
        <v>41</v>
      </c>
      <c r="B62" s="118" t="s">
        <v>5</v>
      </c>
      <c r="C62" s="82" t="s">
        <v>63</v>
      </c>
      <c r="D62" s="83" t="n">
        <v>28.92</v>
      </c>
      <c r="E62" s="105" t="n">
        <f aca="false">IF(D62="","",MAX(D62,D63))</f>
        <v>30.34</v>
      </c>
      <c r="F62" s="106" t="n">
        <f aca="false">IFERROR(IF(E62="","",RANK(E62,$E$36:$E$65,1)),"")</f>
        <v>10</v>
      </c>
      <c r="G62" s="86" t="n">
        <f aca="false">IFERROR(IF(E62="","",IF(E62="N",(MAX($F$36:$F$65)+1),F62)),"")</f>
        <v>10</v>
      </c>
      <c r="H62" s="87" t="s">
        <v>64</v>
      </c>
      <c r="I62" s="88" t="n">
        <v>60.68</v>
      </c>
      <c r="J62" s="83" t="n">
        <v>60.16</v>
      </c>
      <c r="K62" s="89"/>
      <c r="L62" s="163" t="n">
        <f aca="false">IF(I62="","",MAX(I62,J62)+K62)</f>
        <v>60.68</v>
      </c>
      <c r="M62" s="108" t="n">
        <f aca="false">IF(L62="","",MIN(L63,L62))</f>
        <v>60.68</v>
      </c>
      <c r="N62" s="109" t="n">
        <f aca="false">IF(M62="","",RANK(M62,$M$36:$M$65,1))</f>
        <v>4</v>
      </c>
      <c r="O62" s="110" t="n">
        <f aca="false">IF(N62="","",SUM(N62,G62))</f>
        <v>14</v>
      </c>
      <c r="P62" s="111" t="n">
        <v>7</v>
      </c>
      <c r="Q62" s="112" t="n">
        <f aca="false">IF(P62="","",VLOOKUP(P62,'Bodové hodnocení'!$A$1:$B$36,2,FALSE()))</f>
        <v>10</v>
      </c>
    </row>
    <row r="63" customFormat="false" ht="16.5" hidden="false" customHeight="true" outlineLevel="0" collapsed="false">
      <c r="A63" s="103"/>
      <c r="B63" s="118"/>
      <c r="C63" s="113" t="s">
        <v>65</v>
      </c>
      <c r="D63" s="115" t="n">
        <v>30.34</v>
      </c>
      <c r="E63" s="105"/>
      <c r="F63" s="106"/>
      <c r="G63" s="86"/>
      <c r="H63" s="114" t="s">
        <v>66</v>
      </c>
      <c r="I63" s="170"/>
      <c r="J63" s="115"/>
      <c r="K63" s="116"/>
      <c r="L63" s="171" t="str">
        <f aca="false">IF(I63="","",MAX(I63,J63)+K63)</f>
        <v/>
      </c>
      <c r="M63" s="108"/>
      <c r="N63" s="109"/>
      <c r="O63" s="110"/>
      <c r="P63" s="111"/>
      <c r="Q63" s="112"/>
    </row>
    <row r="64" customFormat="false" ht="16.5" hidden="false" customHeight="true" outlineLevel="0" collapsed="false">
      <c r="A64" s="80" t="s">
        <v>47</v>
      </c>
      <c r="B64" s="118" t="s">
        <v>12</v>
      </c>
      <c r="C64" s="82" t="s">
        <v>63</v>
      </c>
      <c r="D64" s="83" t="n">
        <v>23.17</v>
      </c>
      <c r="E64" s="84" t="n">
        <f aca="false">IF(D64="","",MAX(D64,D65))</f>
        <v>24.99</v>
      </c>
      <c r="F64" s="85" t="n">
        <f aca="false">IFERROR(IF(E64="","",RANK(E64,$E$36:$E$65,1)),"")</f>
        <v>8</v>
      </c>
      <c r="G64" s="86" t="n">
        <f aca="false">IFERROR(IF(E64="","",IF(E64="N",(MAX($F$36:$F$65)+1),F64)),"")</f>
        <v>8</v>
      </c>
      <c r="H64" s="87" t="s">
        <v>64</v>
      </c>
      <c r="I64" s="88" t="n">
        <v>67.72</v>
      </c>
      <c r="J64" s="83" t="n">
        <v>67.99</v>
      </c>
      <c r="K64" s="89"/>
      <c r="L64" s="163" t="n">
        <f aca="false">IF(I64="","",MAX(I64,J64)+K64)</f>
        <v>67.99</v>
      </c>
      <c r="M64" s="91" t="n">
        <f aca="false">IF(L64="","",MIN(L65,L64))</f>
        <v>67.99</v>
      </c>
      <c r="N64" s="92" t="n">
        <f aca="false">IF(M64="","",RANK(M64,$M$36:$M$65,1))</f>
        <v>11</v>
      </c>
      <c r="O64" s="93" t="n">
        <f aca="false">IF(N64="","",SUM(N64,G64))</f>
        <v>19</v>
      </c>
      <c r="P64" s="111" t="n">
        <f aca="false">IF(O64="","",RANK(O64,$O$36:$O$65,1))</f>
        <v>11</v>
      </c>
      <c r="Q64" s="95" t="n">
        <f aca="false">IF(P64="","",VLOOKUP(P64,'Bodové hodnocení'!$A$1:$B$36,2,FALSE()))</f>
        <v>6</v>
      </c>
    </row>
    <row r="65" customFormat="false" ht="16.5" hidden="false" customHeight="true" outlineLevel="0" collapsed="false">
      <c r="A65" s="80"/>
      <c r="B65" s="118"/>
      <c r="C65" s="96" t="s">
        <v>65</v>
      </c>
      <c r="D65" s="100" t="n">
        <v>24.99</v>
      </c>
      <c r="E65" s="84"/>
      <c r="F65" s="85"/>
      <c r="G65" s="86"/>
      <c r="H65" s="98" t="s">
        <v>66</v>
      </c>
      <c r="I65" s="119"/>
      <c r="J65" s="100"/>
      <c r="K65" s="101"/>
      <c r="L65" s="165" t="str">
        <f aca="false">IF(I65="","",MAX(I65,J65)+K65)</f>
        <v/>
      </c>
      <c r="M65" s="91"/>
      <c r="N65" s="92"/>
      <c r="O65" s="93"/>
      <c r="P65" s="111"/>
      <c r="Q65" s="95"/>
    </row>
    <row r="66" customFormat="false" ht="15.75" hidden="false" customHeight="false" outlineLevel="0" collapsed="false">
      <c r="A66" s="172"/>
      <c r="B66" s="172"/>
      <c r="C66" s="172"/>
      <c r="D66" s="172"/>
      <c r="E66" s="172"/>
      <c r="F66" s="173"/>
      <c r="G66" s="172"/>
      <c r="H66" s="174"/>
      <c r="I66" s="174"/>
      <c r="J66" s="174"/>
      <c r="K66" s="174"/>
      <c r="L66" s="174"/>
      <c r="M66" s="174"/>
      <c r="N66" s="172"/>
      <c r="O66" s="172"/>
      <c r="P66" s="172"/>
      <c r="Q66" s="172"/>
    </row>
  </sheetData>
  <mergeCells count="30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3:Q33"/>
    <mergeCell ref="A34:B34"/>
    <mergeCell ref="C34:F34"/>
    <mergeCell ref="H34:N34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M64:M65"/>
    <mergeCell ref="N64:N65"/>
    <mergeCell ref="O64:O65"/>
    <mergeCell ref="P64:P65"/>
    <mergeCell ref="Q64:Q65"/>
  </mergeCells>
  <conditionalFormatting sqref="A4:Q31">
    <cfRule type="expression" priority="2" aboveAverage="0" equalAverage="0" bottom="0" percent="0" rank="0" text="" dxfId="20">
      <formula>MOD(ROW(A30)-ROW($A$4)+$Z$1,$AA$1+$Z$1)&lt;$AA$1</formula>
    </cfRule>
  </conditionalFormatting>
  <conditionalFormatting sqref="A36:Q37">
    <cfRule type="expression" priority="3" aboveAverage="0" equalAverage="0" bottom="0" percent="0" rank="0" text="" dxfId="21">
      <formula>MOD(ROW(#REF!)-ROW($A$36)+$Z$1,$AA$1+$Z$1)&lt;$AA$1</formula>
    </cfRule>
  </conditionalFormatting>
  <conditionalFormatting sqref="A38:Q65">
    <cfRule type="expression" priority="4" aboveAverage="0" equalAverage="0" bottom="0" percent="0" rank="0" text="" dxfId="22">
      <formula>MOD(ROW(A66)-ROW($A$3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0" activeCellId="0" sqref="G70"/>
    </sheetView>
  </sheetViews>
  <sheetFormatPr defaultColWidth="8.70703125" defaultRowHeight="15" zeroHeight="false" outlineLevelRow="0" outlineLevelCol="0"/>
  <cols>
    <col collapsed="false" customWidth="true" hidden="false" outlineLevel="0" max="1" min="1" style="50" width="7.7"/>
    <col collapsed="false" customWidth="true" hidden="false" outlineLevel="0" max="2" min="2" style="50" width="18.41"/>
    <col collapsed="false" customWidth="true" hidden="false" outlineLevel="0" max="3" min="3" style="50" width="9.85"/>
    <col collapsed="false" customWidth="true" hidden="false" outlineLevel="0" max="7" min="4" style="50" width="9.99"/>
    <col collapsed="false" customWidth="true" hidden="false" outlineLevel="0" max="8" min="8" style="50" width="12.56"/>
    <col collapsed="false" customWidth="true" hidden="true" outlineLevel="0" max="9" min="9" style="220" width="5.13"/>
    <col collapsed="false" customWidth="true" hidden="false" outlineLevel="0" max="10" min="10" style="50" width="13.41"/>
    <col collapsed="false" customWidth="true" hidden="false" outlineLevel="0" max="15" min="11" style="221" width="9.99"/>
    <col collapsed="false" customWidth="true" hidden="false" outlineLevel="0" max="16" min="16" style="221" width="12.85"/>
    <col collapsed="false" customWidth="true" hidden="false" outlineLevel="0" max="17" min="17" style="50" width="13.28"/>
    <col collapsed="false" customWidth="true" hidden="false" outlineLevel="0" max="18" min="18" style="50" width="12.7"/>
    <col collapsed="false" customWidth="true" hidden="false" outlineLevel="0" max="19" min="19" style="50" width="11.56"/>
    <col collapsed="false" customWidth="true" hidden="false" outlineLevel="0" max="20" min="20" style="50" width="9.99"/>
    <col collapsed="false" customWidth="true" hidden="false" outlineLevel="0" max="27" min="21" style="50" width="3.14"/>
    <col collapsed="false" customWidth="true" hidden="false" outlineLevel="0" max="28" min="28" style="50" width="3.99"/>
    <col collapsed="false" customWidth="true" hidden="false" outlineLevel="0" max="30" min="29" style="50" width="5.13"/>
    <col collapsed="false" customWidth="false" hidden="false" outlineLevel="0" max="257" min="31" style="50" width="8.7"/>
  </cols>
  <sheetData>
    <row r="1" s="222" customFormat="true" ht="49.5" hidden="false" customHeight="true" outlineLevel="0" collapsed="false">
      <c r="A1" s="62" t="s">
        <v>7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AC1" s="222" t="n">
        <v>2</v>
      </c>
      <c r="AD1" s="222" t="n">
        <v>2</v>
      </c>
    </row>
    <row r="2" s="222" customFormat="true" ht="22.5" hidden="false" customHeight="true" outlineLevel="0" collapsed="false">
      <c r="A2" s="64" t="s">
        <v>50</v>
      </c>
      <c r="B2" s="64"/>
      <c r="C2" s="65" t="s">
        <v>77</v>
      </c>
      <c r="D2" s="65"/>
      <c r="E2" s="65"/>
      <c r="F2" s="65"/>
      <c r="G2" s="65"/>
      <c r="H2" s="65"/>
      <c r="I2" s="65"/>
      <c r="J2" s="66"/>
      <c r="K2" s="67" t="s">
        <v>78</v>
      </c>
      <c r="L2" s="67"/>
      <c r="M2" s="67"/>
      <c r="N2" s="67"/>
      <c r="O2" s="67"/>
      <c r="P2" s="67"/>
      <c r="Q2" s="67"/>
      <c r="R2" s="68" t="s">
        <v>53</v>
      </c>
      <c r="S2" s="69" t="s">
        <v>69</v>
      </c>
      <c r="T2" s="70" t="s">
        <v>55</v>
      </c>
    </row>
    <row r="3" s="223" customFormat="true" ht="33.95" hidden="false" customHeight="true" outlineLevel="0" collapsed="false">
      <c r="A3" s="71" t="s">
        <v>56</v>
      </c>
      <c r="B3" s="72" t="s">
        <v>3</v>
      </c>
      <c r="C3" s="73"/>
      <c r="D3" s="77" t="s">
        <v>60</v>
      </c>
      <c r="E3" s="77" t="s">
        <v>61</v>
      </c>
      <c r="F3" s="77" t="s">
        <v>62</v>
      </c>
      <c r="G3" s="77" t="s">
        <v>57</v>
      </c>
      <c r="H3" s="77" t="s">
        <v>58</v>
      </c>
      <c r="I3" s="75"/>
      <c r="J3" s="76" t="s">
        <v>59</v>
      </c>
      <c r="K3" s="74"/>
      <c r="L3" s="77" t="s">
        <v>60</v>
      </c>
      <c r="M3" s="77" t="s">
        <v>61</v>
      </c>
      <c r="N3" s="77" t="s">
        <v>62</v>
      </c>
      <c r="O3" s="77" t="s">
        <v>57</v>
      </c>
      <c r="P3" s="77" t="s">
        <v>58</v>
      </c>
      <c r="Q3" s="78" t="s">
        <v>59</v>
      </c>
      <c r="R3" s="68"/>
      <c r="S3" s="69"/>
      <c r="T3" s="70"/>
    </row>
    <row r="4" customFormat="false" ht="17.25" hidden="false" customHeight="true" outlineLevel="0" collapsed="false">
      <c r="A4" s="80" t="s">
        <v>17</v>
      </c>
      <c r="B4" s="224" t="s">
        <v>18</v>
      </c>
      <c r="C4" s="215" t="s">
        <v>64</v>
      </c>
      <c r="D4" s="225" t="n">
        <v>45.842</v>
      </c>
      <c r="E4" s="226"/>
      <c r="F4" s="227" t="n">
        <v>0</v>
      </c>
      <c r="G4" s="228" t="n">
        <v>45.84</v>
      </c>
      <c r="H4" s="229" t="n">
        <f aca="false">IF(G4="","",MIN(G4,G5))</f>
        <v>45.84</v>
      </c>
      <c r="I4" s="85" t="n">
        <f aca="false">IFERROR(IF(H4="","",RANK(H4,$H$4:$H$31,1)),"")</f>
        <v>1</v>
      </c>
      <c r="J4" s="86" t="n">
        <f aca="false">IFERROR(IF(H4="","",IF(H4="N",(MAX($I$4:$I$31)+1),I4)),"")</f>
        <v>1</v>
      </c>
      <c r="K4" s="230" t="s">
        <v>64</v>
      </c>
      <c r="L4" s="225" t="n">
        <v>103.61</v>
      </c>
      <c r="M4" s="226"/>
      <c r="N4" s="225" t="n">
        <v>40</v>
      </c>
      <c r="O4" s="228" t="n">
        <v>143.61</v>
      </c>
      <c r="P4" s="231" t="n">
        <f aca="false">IF(O4="","",MIN(O5,O4))</f>
        <v>143.61</v>
      </c>
      <c r="Q4" s="212" t="n">
        <f aca="false">IF(P4="","",RANK(P4,$P$4:$P$31,1))</f>
        <v>2</v>
      </c>
      <c r="R4" s="213" t="n">
        <f aca="false">IF(Q4="","",SUM(Q4,J4))</f>
        <v>3</v>
      </c>
      <c r="S4" s="94" t="n">
        <f aca="false">IF(R4="","",RANK(R4,$R$4:$R$31,1))</f>
        <v>1</v>
      </c>
      <c r="T4" s="95" t="n">
        <f aca="false">IF(S4="","",VLOOKUP(S4,'Bodové hodnocení'!$A$1:$B$36,2,FALSE()))</f>
        <v>16</v>
      </c>
    </row>
    <row r="5" customFormat="false" ht="16.5" hidden="false" customHeight="true" outlineLevel="0" collapsed="false">
      <c r="A5" s="80"/>
      <c r="B5" s="224"/>
      <c r="C5" s="214" t="s">
        <v>66</v>
      </c>
      <c r="D5" s="232"/>
      <c r="E5" s="232"/>
      <c r="F5" s="232"/>
      <c r="G5" s="233"/>
      <c r="H5" s="229"/>
      <c r="I5" s="85"/>
      <c r="J5" s="86"/>
      <c r="K5" s="234" t="s">
        <v>66</v>
      </c>
      <c r="L5" s="232"/>
      <c r="M5" s="232"/>
      <c r="N5" s="232"/>
      <c r="O5" s="233"/>
      <c r="P5" s="231"/>
      <c r="Q5" s="212"/>
      <c r="R5" s="213"/>
      <c r="S5" s="94"/>
      <c r="T5" s="95"/>
    </row>
    <row r="6" customFormat="false" ht="15.95" hidden="false" customHeight="true" outlineLevel="0" collapsed="false">
      <c r="A6" s="80" t="s">
        <v>19</v>
      </c>
      <c r="B6" s="224" t="s">
        <v>24</v>
      </c>
      <c r="C6" s="215" t="s">
        <v>64</v>
      </c>
      <c r="D6" s="225" t="n">
        <v>69.817</v>
      </c>
      <c r="E6" s="226"/>
      <c r="F6" s="227" t="n">
        <v>0</v>
      </c>
      <c r="G6" s="228" t="n">
        <v>69.82</v>
      </c>
      <c r="H6" s="229" t="n">
        <f aca="false">IF(G6="","",MIN(G6,G7))</f>
        <v>69.82</v>
      </c>
      <c r="I6" s="85" t="n">
        <f aca="false">IFERROR(IF(H6="","",RANK(H6,$H$4:$H$31,1)),"")</f>
        <v>7</v>
      </c>
      <c r="J6" s="86" t="n">
        <f aca="false">IFERROR(IF(H6="","",IF(H6="N",(MAX($I$4:$I$31)+1),I6)),"")</f>
        <v>7</v>
      </c>
      <c r="K6" s="230" t="s">
        <v>64</v>
      </c>
      <c r="L6" s="225" t="n">
        <v>140.15</v>
      </c>
      <c r="M6" s="226"/>
      <c r="N6" s="225" t="n">
        <v>30</v>
      </c>
      <c r="O6" s="228" t="n">
        <v>170.15</v>
      </c>
      <c r="P6" s="231" t="n">
        <f aca="false">IF(O6="","",MIN(O7,O6))</f>
        <v>170.15</v>
      </c>
      <c r="Q6" s="212" t="n">
        <f aca="false">IF(P6="","",RANK(P6,$P$4:$P$31,1))</f>
        <v>7</v>
      </c>
      <c r="R6" s="213" t="n">
        <f aca="false">IF(Q6="","",SUM(Q6,J6))</f>
        <v>14</v>
      </c>
      <c r="S6" s="94" t="n">
        <f aca="false">IF(R6="","",RANK(R6,$R$4:$R$31,1))</f>
        <v>7</v>
      </c>
      <c r="T6" s="95" t="n">
        <f aca="false">IF(S6="","",VLOOKUP(S6,'Bodové hodnocení'!$A$1:$B$36,2,FALSE()))</f>
        <v>10</v>
      </c>
    </row>
    <row r="7" customFormat="false" ht="15.95" hidden="false" customHeight="true" outlineLevel="0" collapsed="false">
      <c r="A7" s="80"/>
      <c r="B7" s="224"/>
      <c r="C7" s="214" t="s">
        <v>66</v>
      </c>
      <c r="D7" s="232"/>
      <c r="E7" s="232"/>
      <c r="F7" s="232"/>
      <c r="G7" s="233"/>
      <c r="H7" s="229"/>
      <c r="I7" s="85"/>
      <c r="J7" s="86"/>
      <c r="K7" s="234" t="s">
        <v>66</v>
      </c>
      <c r="L7" s="232"/>
      <c r="M7" s="232"/>
      <c r="N7" s="232"/>
      <c r="O7" s="233"/>
      <c r="P7" s="231"/>
      <c r="Q7" s="212"/>
      <c r="R7" s="213"/>
      <c r="S7" s="94"/>
      <c r="T7" s="95"/>
      <c r="AB7" s="32"/>
    </row>
    <row r="8" customFormat="false" ht="15.95" hidden="false" customHeight="true" outlineLevel="0" collapsed="false">
      <c r="A8" s="80" t="s">
        <v>21</v>
      </c>
      <c r="B8" s="224" t="s">
        <v>26</v>
      </c>
      <c r="C8" s="215" t="s">
        <v>64</v>
      </c>
      <c r="D8" s="225" t="n">
        <v>74.898</v>
      </c>
      <c r="E8" s="226"/>
      <c r="F8" s="227" t="n">
        <v>10</v>
      </c>
      <c r="G8" s="228" t="n">
        <v>84.9</v>
      </c>
      <c r="H8" s="229" t="n">
        <f aca="false">IF(G8="","",MIN(G8,G9))</f>
        <v>84.9</v>
      </c>
      <c r="I8" s="235" t="n">
        <f aca="false">IFERROR(IF(H8="","",RANK(H8,$H$4:$H$31,1)),"")</f>
        <v>10</v>
      </c>
      <c r="J8" s="86" t="n">
        <f aca="false">IFERROR(IF(H8="","",IF(H8="N",(MAX($I$4:$I$31)+1),I8)),"")</f>
        <v>10</v>
      </c>
      <c r="K8" s="230" t="s">
        <v>64</v>
      </c>
      <c r="L8" s="225" t="n">
        <v>167.29</v>
      </c>
      <c r="M8" s="226"/>
      <c r="N8" s="225" t="n">
        <v>20</v>
      </c>
      <c r="O8" s="228" t="n">
        <v>187.29</v>
      </c>
      <c r="P8" s="231" t="n">
        <f aca="false">IF(O8="","",MIN(O9,O8))</f>
        <v>187.29</v>
      </c>
      <c r="Q8" s="212" t="n">
        <f aca="false">IF(P8="","",RANK(P8,$P$4:$P$31,1))</f>
        <v>10</v>
      </c>
      <c r="R8" s="236" t="n">
        <f aca="false">IF(Q8="","",SUM(Q8,J8))</f>
        <v>20</v>
      </c>
      <c r="S8" s="94" t="n">
        <f aca="false">IF(R8="","",RANK(R8,$R$4:$R$31,1))</f>
        <v>9</v>
      </c>
      <c r="T8" s="95" t="n">
        <f aca="false">IF(S8="","",VLOOKUP(S8,'Bodové hodnocení'!$A$1:$B$36,2,FALSE()))</f>
        <v>8</v>
      </c>
      <c r="AB8" s="32"/>
    </row>
    <row r="9" customFormat="false" ht="15.95" hidden="false" customHeight="true" outlineLevel="0" collapsed="false">
      <c r="A9" s="80"/>
      <c r="B9" s="224"/>
      <c r="C9" s="214" t="s">
        <v>66</v>
      </c>
      <c r="D9" s="232"/>
      <c r="E9" s="232"/>
      <c r="F9" s="232"/>
      <c r="G9" s="233"/>
      <c r="H9" s="229"/>
      <c r="I9" s="235"/>
      <c r="J9" s="86"/>
      <c r="K9" s="234" t="s">
        <v>66</v>
      </c>
      <c r="L9" s="232"/>
      <c r="M9" s="232"/>
      <c r="N9" s="232"/>
      <c r="O9" s="233"/>
      <c r="P9" s="231"/>
      <c r="Q9" s="212"/>
      <c r="R9" s="236"/>
      <c r="S9" s="94"/>
      <c r="T9" s="95"/>
      <c r="AB9" s="32"/>
    </row>
    <row r="10" customFormat="false" ht="15.95" hidden="false" customHeight="true" outlineLevel="0" collapsed="false">
      <c r="A10" s="80" t="s">
        <v>23</v>
      </c>
      <c r="B10" s="224" t="s">
        <v>22</v>
      </c>
      <c r="C10" s="215" t="s">
        <v>64</v>
      </c>
      <c r="D10" s="225" t="n">
        <v>55.897</v>
      </c>
      <c r="E10" s="226"/>
      <c r="F10" s="225" t="n">
        <v>0</v>
      </c>
      <c r="G10" s="228" t="n">
        <v>55.9</v>
      </c>
      <c r="H10" s="229" t="n">
        <f aca="false">IF(G10="","",MIN(G10,G11))</f>
        <v>55.9</v>
      </c>
      <c r="I10" s="235" t="n">
        <f aca="false">IFERROR(IF(H10="","",RANK(H10,$H$4:$H$31,1)),"")</f>
        <v>2</v>
      </c>
      <c r="J10" s="86" t="n">
        <f aca="false">IFERROR(IF(H10="","",IF(H10="N",(MAX($I$4:$I$31)+1),I10)),"")</f>
        <v>2</v>
      </c>
      <c r="K10" s="237" t="s">
        <v>64</v>
      </c>
      <c r="L10" s="225" t="n">
        <v>138.15</v>
      </c>
      <c r="M10" s="226"/>
      <c r="N10" s="225" t="n">
        <v>20</v>
      </c>
      <c r="O10" s="228" t="n">
        <v>158.15</v>
      </c>
      <c r="P10" s="231" t="n">
        <f aca="false">IF(O10="","",MIN(O11,O10))</f>
        <v>158.15</v>
      </c>
      <c r="Q10" s="212" t="n">
        <f aca="false">IF(P10="","",RANK(P10,$P$4:$P$31,1))</f>
        <v>4</v>
      </c>
      <c r="R10" s="238" t="n">
        <f aca="false">IF(Q10="","",SUM(Q10,J10))</f>
        <v>6</v>
      </c>
      <c r="S10" s="94" t="n">
        <f aca="false">IF(R10="","",RANK(R10,$R$4:$R$31,1))</f>
        <v>3</v>
      </c>
      <c r="T10" s="95" t="n">
        <f aca="false">IF(S10="","",VLOOKUP(S10,'Bodové hodnocení'!$A$1:$B$36,2,FALSE()))</f>
        <v>14</v>
      </c>
      <c r="AB10" s="32"/>
    </row>
    <row r="11" customFormat="false" ht="15.95" hidden="false" customHeight="true" outlineLevel="0" collapsed="false">
      <c r="A11" s="80"/>
      <c r="B11" s="224"/>
      <c r="C11" s="214" t="s">
        <v>66</v>
      </c>
      <c r="D11" s="232"/>
      <c r="E11" s="232"/>
      <c r="F11" s="232"/>
      <c r="G11" s="233"/>
      <c r="H11" s="229"/>
      <c r="I11" s="235"/>
      <c r="J11" s="86"/>
      <c r="K11" s="234" t="s">
        <v>66</v>
      </c>
      <c r="L11" s="232"/>
      <c r="M11" s="232"/>
      <c r="N11" s="232"/>
      <c r="O11" s="233"/>
      <c r="P11" s="231"/>
      <c r="Q11" s="212"/>
      <c r="R11" s="238"/>
      <c r="S11" s="94"/>
      <c r="T11" s="95"/>
      <c r="AB11" s="32"/>
    </row>
    <row r="12" customFormat="false" ht="15.95" hidden="false" customHeight="true" outlineLevel="0" collapsed="false">
      <c r="A12" s="80" t="s">
        <v>25</v>
      </c>
      <c r="B12" s="224" t="s">
        <v>20</v>
      </c>
      <c r="C12" s="215" t="s">
        <v>64</v>
      </c>
      <c r="D12" s="225" t="n">
        <v>53.676</v>
      </c>
      <c r="E12" s="226"/>
      <c r="F12" s="225" t="n">
        <v>10</v>
      </c>
      <c r="G12" s="228" t="n">
        <v>63.68</v>
      </c>
      <c r="H12" s="229" t="n">
        <f aca="false">IF(G12="","",MIN(G12,G13))</f>
        <v>63.68</v>
      </c>
      <c r="I12" s="235" t="n">
        <f aca="false">IFERROR(IF(H12="","",RANK(H12,$H$4:$H$31,1)),"")</f>
        <v>4</v>
      </c>
      <c r="J12" s="86" t="n">
        <f aca="false">IFERROR(IF(H12="","",IF(H12="N",(MAX($I$4:$I$31)+1),I12)),"")</f>
        <v>4</v>
      </c>
      <c r="K12" s="237" t="s">
        <v>64</v>
      </c>
      <c r="L12" s="225" t="n">
        <v>115.97</v>
      </c>
      <c r="M12" s="226"/>
      <c r="N12" s="225" t="n">
        <v>20</v>
      </c>
      <c r="O12" s="228" t="n">
        <v>135.97</v>
      </c>
      <c r="P12" s="231" t="n">
        <f aca="false">IF(O12="","",MIN(O13,O12))</f>
        <v>135.97</v>
      </c>
      <c r="Q12" s="212" t="n">
        <f aca="false">IF(P12="","",RANK(P12,$P$4:$P$31,1))</f>
        <v>1</v>
      </c>
      <c r="R12" s="236" t="n">
        <f aca="false">IF(Q12="","",SUM(Q12,J12))</f>
        <v>5</v>
      </c>
      <c r="S12" s="94" t="n">
        <f aca="false">IF(R12="","",RANK(R12,$R$4:$R$31,1))</f>
        <v>2</v>
      </c>
      <c r="T12" s="95" t="n">
        <f aca="false">IF(S12="","",VLOOKUP(S12,'Bodové hodnocení'!$A$1:$B$36,2,FALSE()))</f>
        <v>15</v>
      </c>
      <c r="AB12" s="32"/>
    </row>
    <row r="13" customFormat="false" ht="15.95" hidden="false" customHeight="true" outlineLevel="0" collapsed="false">
      <c r="A13" s="80"/>
      <c r="B13" s="224"/>
      <c r="C13" s="214" t="s">
        <v>66</v>
      </c>
      <c r="D13" s="239" t="n">
        <v>83.385</v>
      </c>
      <c r="E13" s="232"/>
      <c r="F13" s="240" t="n">
        <v>10</v>
      </c>
      <c r="G13" s="241" t="n">
        <v>93.39</v>
      </c>
      <c r="H13" s="229"/>
      <c r="I13" s="235"/>
      <c r="J13" s="86"/>
      <c r="K13" s="242" t="s">
        <v>66</v>
      </c>
      <c r="L13" s="239" t="n">
        <v>138.33</v>
      </c>
      <c r="M13" s="232"/>
      <c r="N13" s="239" t="n">
        <v>40</v>
      </c>
      <c r="O13" s="241" t="n">
        <v>178.33</v>
      </c>
      <c r="P13" s="231"/>
      <c r="Q13" s="212"/>
      <c r="R13" s="236"/>
      <c r="S13" s="94"/>
      <c r="T13" s="95"/>
      <c r="AB13" s="32"/>
    </row>
    <row r="14" customFormat="false" ht="15.95" hidden="false" customHeight="true" outlineLevel="0" collapsed="false">
      <c r="A14" s="80" t="s">
        <v>27</v>
      </c>
      <c r="B14" s="224" t="s">
        <v>9</v>
      </c>
      <c r="C14" s="215" t="s">
        <v>64</v>
      </c>
      <c r="D14" s="225" t="n">
        <v>75.22</v>
      </c>
      <c r="E14" s="226"/>
      <c r="F14" s="225" t="n">
        <v>50</v>
      </c>
      <c r="G14" s="228" t="n">
        <v>125.22</v>
      </c>
      <c r="H14" s="229" t="n">
        <f aca="false">IF(G14="","",MIN(G14,G15))</f>
        <v>125.22</v>
      </c>
      <c r="I14" s="235" t="n">
        <f aca="false">IFERROR(IF(H14="","",RANK(H14,$H$4:$H$31,1)),"")</f>
        <v>13</v>
      </c>
      <c r="J14" s="86" t="n">
        <f aca="false">IFERROR(IF(H14="","",IF(H14="N",(MAX($I$4:$I$31)+1),I14)),"")</f>
        <v>13</v>
      </c>
      <c r="K14" s="230" t="s">
        <v>64</v>
      </c>
      <c r="L14" s="225" t="n">
        <v>139.19</v>
      </c>
      <c r="M14" s="226"/>
      <c r="N14" s="225" t="n">
        <v>40</v>
      </c>
      <c r="O14" s="228" t="n">
        <v>179.19</v>
      </c>
      <c r="P14" s="231" t="n">
        <f aca="false">IF(O14="","",MIN(O15,O14))</f>
        <v>179.19</v>
      </c>
      <c r="Q14" s="212" t="n">
        <f aca="false">IF(P14="","",RANK(P14,$P$4:$P$31,1))</f>
        <v>8</v>
      </c>
      <c r="R14" s="236" t="n">
        <f aca="false">IF(Q14="","",SUM(Q14,J14))</f>
        <v>21</v>
      </c>
      <c r="S14" s="94" t="n">
        <f aca="false">IF(R14="","",RANK(R14,$R$4:$R$31,1))</f>
        <v>11</v>
      </c>
      <c r="T14" s="95" t="n">
        <f aca="false">IF(S14="","",VLOOKUP(S14,'Bodové hodnocení'!$A$1:$B$36,2,FALSE()))</f>
        <v>6</v>
      </c>
      <c r="AB14" s="32"/>
    </row>
    <row r="15" customFormat="false" ht="15.95" hidden="false" customHeight="true" outlineLevel="0" collapsed="false">
      <c r="A15" s="80"/>
      <c r="B15" s="224"/>
      <c r="C15" s="214" t="s">
        <v>66</v>
      </c>
      <c r="D15" s="232"/>
      <c r="E15" s="232"/>
      <c r="F15" s="232"/>
      <c r="G15" s="233"/>
      <c r="H15" s="229"/>
      <c r="I15" s="235"/>
      <c r="J15" s="86"/>
      <c r="K15" s="234" t="s">
        <v>66</v>
      </c>
      <c r="L15" s="232"/>
      <c r="M15" s="232"/>
      <c r="N15" s="232"/>
      <c r="O15" s="233"/>
      <c r="P15" s="231"/>
      <c r="Q15" s="212"/>
      <c r="R15" s="236"/>
      <c r="S15" s="94"/>
      <c r="T15" s="95"/>
      <c r="AB15" s="32"/>
    </row>
    <row r="16" customFormat="false" ht="15.95" hidden="false" customHeight="true" outlineLevel="0" collapsed="false">
      <c r="A16" s="80" t="s">
        <v>29</v>
      </c>
      <c r="B16" s="224" t="s">
        <v>39</v>
      </c>
      <c r="C16" s="215" t="s">
        <v>64</v>
      </c>
      <c r="D16" s="225" t="n">
        <v>53.734</v>
      </c>
      <c r="E16" s="226"/>
      <c r="F16" s="225" t="n">
        <v>10</v>
      </c>
      <c r="G16" s="228" t="n">
        <v>63.73</v>
      </c>
      <c r="H16" s="229" t="n">
        <f aca="false">IF(G16="","",MIN(G16,G17))</f>
        <v>63.73</v>
      </c>
      <c r="I16" s="235" t="n">
        <f aca="false">IFERROR(IF(H16="","",RANK(H16,$H$4:$H$31,1)),"")</f>
        <v>5</v>
      </c>
      <c r="J16" s="86" t="n">
        <f aca="false">IFERROR(IF(H16="","",IF(H16="N",(MAX($I$4:$I$31)+1),I16)),"")</f>
        <v>5</v>
      </c>
      <c r="K16" s="237" t="s">
        <v>64</v>
      </c>
      <c r="L16" s="225" t="n">
        <v>113.58</v>
      </c>
      <c r="M16" s="226"/>
      <c r="N16" s="225" t="n">
        <v>40</v>
      </c>
      <c r="O16" s="228" t="n">
        <v>153.58</v>
      </c>
      <c r="P16" s="231" t="n">
        <f aca="false">IF(O16="","",MIN(O17,O16))</f>
        <v>153.58</v>
      </c>
      <c r="Q16" s="212" t="n">
        <f aca="false">IF(P16="","",RANK(P16,$P$4:$P$31,1))</f>
        <v>3</v>
      </c>
      <c r="R16" s="236" t="n">
        <f aca="false">IF(Q16="","",SUM(Q16,J16))</f>
        <v>8</v>
      </c>
      <c r="S16" s="94" t="n">
        <f aca="false">IF(R16="","",RANK(R16,$R$4:$R$31,1))</f>
        <v>4</v>
      </c>
      <c r="T16" s="95" t="n">
        <f aca="false">IF(S16="","",VLOOKUP(S16,'Bodové hodnocení'!$A$1:$B$36,2,FALSE()))</f>
        <v>13</v>
      </c>
      <c r="AB16" s="32"/>
    </row>
    <row r="17" customFormat="false" ht="15.95" hidden="false" customHeight="true" outlineLevel="0" collapsed="false">
      <c r="A17" s="80"/>
      <c r="B17" s="224"/>
      <c r="C17" s="214" t="s">
        <v>66</v>
      </c>
      <c r="D17" s="243" t="n">
        <v>71.417</v>
      </c>
      <c r="E17" s="232"/>
      <c r="F17" s="240" t="n">
        <v>0</v>
      </c>
      <c r="G17" s="241" t="n">
        <v>71.42</v>
      </c>
      <c r="H17" s="229"/>
      <c r="I17" s="235"/>
      <c r="J17" s="86"/>
      <c r="K17" s="242" t="s">
        <v>66</v>
      </c>
      <c r="L17" s="232"/>
      <c r="M17" s="232"/>
      <c r="N17" s="232"/>
      <c r="O17" s="233"/>
      <c r="P17" s="231"/>
      <c r="Q17" s="212"/>
      <c r="R17" s="236"/>
      <c r="S17" s="94"/>
      <c r="T17" s="95"/>
      <c r="AB17" s="32"/>
    </row>
    <row r="18" customFormat="false" ht="15.95" hidden="false" customHeight="true" outlineLevel="0" collapsed="false">
      <c r="A18" s="80" t="s">
        <v>31</v>
      </c>
      <c r="B18" s="224" t="s">
        <v>5</v>
      </c>
      <c r="C18" s="215" t="s">
        <v>64</v>
      </c>
      <c r="D18" s="225" t="n">
        <v>62.046</v>
      </c>
      <c r="E18" s="226"/>
      <c r="F18" s="225" t="n">
        <v>0</v>
      </c>
      <c r="G18" s="228" t="n">
        <v>62.05</v>
      </c>
      <c r="H18" s="229" t="n">
        <f aca="false">IF(G18="","",MIN(G18,G19))</f>
        <v>62.05</v>
      </c>
      <c r="I18" s="85" t="n">
        <f aca="false">IFERROR(IF(H18="","",RANK(H18,$H$4:$H$31,1)),"")</f>
        <v>3</v>
      </c>
      <c r="J18" s="86" t="n">
        <f aca="false">IFERROR(IF(H18="","",IF(H18="N",(MAX($I$4:$I$31)+1),I18)),"")</f>
        <v>3</v>
      </c>
      <c r="K18" s="230" t="s">
        <v>64</v>
      </c>
      <c r="L18" s="225" t="n">
        <v>161.78</v>
      </c>
      <c r="M18" s="226"/>
      <c r="N18" s="225" t="n">
        <v>0</v>
      </c>
      <c r="O18" s="228" t="n">
        <v>161.78</v>
      </c>
      <c r="P18" s="231" t="n">
        <f aca="false">IF(O18="","",MIN(O19,O18))</f>
        <v>161.78</v>
      </c>
      <c r="Q18" s="212" t="n">
        <f aca="false">IF(P18="","",RANK(P18,$P$4:$P$31,1))</f>
        <v>5</v>
      </c>
      <c r="R18" s="213" t="n">
        <f aca="false">IF(Q18="","",SUM(Q18,J18))</f>
        <v>8</v>
      </c>
      <c r="S18" s="94" t="n">
        <v>5</v>
      </c>
      <c r="T18" s="95" t="n">
        <f aca="false">IF(S18="","",VLOOKUP(S18,'Bodové hodnocení'!$A$1:$B$36,2,FALSE()))</f>
        <v>12</v>
      </c>
      <c r="AB18" s="32"/>
    </row>
    <row r="19" customFormat="false" ht="15.95" hidden="false" customHeight="true" outlineLevel="0" collapsed="false">
      <c r="A19" s="80"/>
      <c r="B19" s="224"/>
      <c r="C19" s="214" t="s">
        <v>66</v>
      </c>
      <c r="D19" s="232"/>
      <c r="E19" s="232"/>
      <c r="F19" s="232"/>
      <c r="G19" s="233"/>
      <c r="H19" s="229"/>
      <c r="I19" s="85"/>
      <c r="J19" s="86"/>
      <c r="K19" s="234" t="s">
        <v>66</v>
      </c>
      <c r="L19" s="232"/>
      <c r="M19" s="232"/>
      <c r="N19" s="232"/>
      <c r="O19" s="233"/>
      <c r="P19" s="231"/>
      <c r="Q19" s="212"/>
      <c r="R19" s="213"/>
      <c r="S19" s="94"/>
      <c r="T19" s="95"/>
      <c r="AB19" s="32"/>
    </row>
    <row r="20" customFormat="false" ht="15.95" hidden="false" customHeight="true" outlineLevel="0" collapsed="false">
      <c r="A20" s="80" t="s">
        <v>33</v>
      </c>
      <c r="B20" s="224" t="s">
        <v>42</v>
      </c>
      <c r="C20" s="215" t="s">
        <v>64</v>
      </c>
      <c r="D20" s="225" t="n">
        <v>112.792</v>
      </c>
      <c r="E20" s="226"/>
      <c r="F20" s="227" t="n">
        <v>10</v>
      </c>
      <c r="G20" s="228" t="n">
        <v>122.79</v>
      </c>
      <c r="H20" s="229" t="n">
        <f aca="false">IF(G20="","",MIN(G20,G21))</f>
        <v>122.79</v>
      </c>
      <c r="I20" s="235" t="n">
        <f aca="false">IFERROR(IF(H20="","",RANK(H20,$H$4:$H$31,1)),"")</f>
        <v>12</v>
      </c>
      <c r="J20" s="86" t="n">
        <f aca="false">IFERROR(IF(H20="","",IF(H20="N",(MAX($I$4:$I$31)+1),I20)),"")</f>
        <v>12</v>
      </c>
      <c r="K20" s="237" t="s">
        <v>64</v>
      </c>
      <c r="L20" s="225" t="n">
        <v>218.97</v>
      </c>
      <c r="M20" s="226"/>
      <c r="N20" s="225" t="n">
        <v>90</v>
      </c>
      <c r="O20" s="228" t="n">
        <v>308.97</v>
      </c>
      <c r="P20" s="231" t="n">
        <f aca="false">IF(O20="","",MIN(O21,O20))</f>
        <v>308.97</v>
      </c>
      <c r="Q20" s="212" t="n">
        <f aca="false">IF(P20="","",RANK(P20,$P$4:$P$31,1))</f>
        <v>13</v>
      </c>
      <c r="R20" s="236" t="n">
        <f aca="false">IF(Q20="","",SUM(Q20,J20))</f>
        <v>25</v>
      </c>
      <c r="S20" s="94" t="n">
        <f aca="false">IF(R20="","",RANK(R20,$R$4:$R$31,1))</f>
        <v>13</v>
      </c>
      <c r="T20" s="95" t="n">
        <f aca="false">IF(S20="","",VLOOKUP(S20,'Bodové hodnocení'!$A$1:$B$36,2,FALSE()))</f>
        <v>4</v>
      </c>
      <c r="AB20" s="32"/>
    </row>
    <row r="21" customFormat="false" ht="15.95" hidden="false" customHeight="true" outlineLevel="0" collapsed="false">
      <c r="A21" s="80"/>
      <c r="B21" s="224"/>
      <c r="C21" s="214" t="s">
        <v>66</v>
      </c>
      <c r="D21" s="232"/>
      <c r="E21" s="232"/>
      <c r="F21" s="232"/>
      <c r="G21" s="233"/>
      <c r="H21" s="229"/>
      <c r="I21" s="235"/>
      <c r="J21" s="86"/>
      <c r="K21" s="242" t="s">
        <v>66</v>
      </c>
      <c r="L21" s="232"/>
      <c r="M21" s="232"/>
      <c r="N21" s="232"/>
      <c r="O21" s="233"/>
      <c r="P21" s="231"/>
      <c r="Q21" s="212"/>
      <c r="R21" s="236"/>
      <c r="S21" s="94"/>
      <c r="T21" s="95"/>
    </row>
    <row r="22" customFormat="false" ht="15.95" hidden="false" customHeight="true" outlineLevel="0" collapsed="false">
      <c r="A22" s="80" t="s">
        <v>35</v>
      </c>
      <c r="B22" s="224" t="s">
        <v>32</v>
      </c>
      <c r="C22" s="215" t="s">
        <v>64</v>
      </c>
      <c r="D22" s="225" t="n">
        <v>68.892</v>
      </c>
      <c r="E22" s="226"/>
      <c r="F22" s="225" t="n">
        <v>10</v>
      </c>
      <c r="G22" s="228" t="n">
        <v>78.89</v>
      </c>
      <c r="H22" s="229" t="n">
        <f aca="false">IF(G22="","",MIN(G22,G23))</f>
        <v>78.89</v>
      </c>
      <c r="I22" s="85" t="n">
        <f aca="false">IFERROR(IF(H22="","",RANK(H22,$H$4:$H$31,1)),"")</f>
        <v>8</v>
      </c>
      <c r="J22" s="86" t="n">
        <f aca="false">IFERROR(IF(H22="","",IF(H22="N",(MAX($I$4:$I$31)+1),I22)),"")</f>
        <v>8</v>
      </c>
      <c r="K22" s="230" t="s">
        <v>64</v>
      </c>
      <c r="L22" s="225" t="n">
        <v>161.87</v>
      </c>
      <c r="M22" s="226"/>
      <c r="N22" s="225" t="n">
        <v>20</v>
      </c>
      <c r="O22" s="228" t="n">
        <v>181.87</v>
      </c>
      <c r="P22" s="231" t="n">
        <f aca="false">IF(O22="","",MIN(O23,O22))</f>
        <v>181.87</v>
      </c>
      <c r="Q22" s="212" t="n">
        <f aca="false">IF(P22="","",RANK(P22,$P$4:$P$31,1))</f>
        <v>9</v>
      </c>
      <c r="R22" s="213" t="n">
        <f aca="false">IF(Q22="","",SUM(Q22,J22))</f>
        <v>17</v>
      </c>
      <c r="S22" s="94" t="n">
        <f aca="false">IF(R22="","",RANK(R22,$R$4:$R$31,1))</f>
        <v>8</v>
      </c>
      <c r="T22" s="95" t="n">
        <f aca="false">IF(S22="","",VLOOKUP(S22,'Bodové hodnocení'!$A$1:$B$36,2,FALSE()))</f>
        <v>9</v>
      </c>
    </row>
    <row r="23" customFormat="false" ht="15.95" hidden="false" customHeight="true" outlineLevel="0" collapsed="false">
      <c r="A23" s="80"/>
      <c r="B23" s="224"/>
      <c r="C23" s="214" t="s">
        <v>66</v>
      </c>
      <c r="D23" s="232"/>
      <c r="E23" s="232"/>
      <c r="F23" s="232"/>
      <c r="G23" s="233"/>
      <c r="H23" s="229"/>
      <c r="I23" s="85"/>
      <c r="J23" s="86"/>
      <c r="K23" s="234" t="s">
        <v>66</v>
      </c>
      <c r="L23" s="232"/>
      <c r="M23" s="232"/>
      <c r="N23" s="232"/>
      <c r="O23" s="233"/>
      <c r="P23" s="231"/>
      <c r="Q23" s="212"/>
      <c r="R23" s="213"/>
      <c r="S23" s="94"/>
      <c r="T23" s="95"/>
    </row>
    <row r="24" customFormat="false" ht="15.75" hidden="false" customHeight="true" outlineLevel="0" collapsed="false">
      <c r="A24" s="80" t="s">
        <v>36</v>
      </c>
      <c r="B24" s="224" t="s">
        <v>28</v>
      </c>
      <c r="C24" s="215" t="s">
        <v>64</v>
      </c>
      <c r="D24" s="225" t="n">
        <v>65.401</v>
      </c>
      <c r="E24" s="226"/>
      <c r="F24" s="227" t="n">
        <v>0</v>
      </c>
      <c r="G24" s="228" t="n">
        <v>65.4</v>
      </c>
      <c r="H24" s="229" t="n">
        <f aca="false">IF(G24="","",MIN(G24,G25))</f>
        <v>65.4</v>
      </c>
      <c r="I24" s="235" t="n">
        <f aca="false">IFERROR(IF(H24="","",RANK(H24,$H$4:$H$31,1)),"")</f>
        <v>6</v>
      </c>
      <c r="J24" s="86" t="n">
        <f aca="false">IFERROR(IF(H24="","",IF(H24="N",(MAX($I$4:$I$31)+1),I24)),"")</f>
        <v>6</v>
      </c>
      <c r="K24" s="237" t="s">
        <v>64</v>
      </c>
      <c r="L24" s="225" t="n">
        <v>148.45</v>
      </c>
      <c r="M24" s="226"/>
      <c r="N24" s="225" t="n">
        <v>20</v>
      </c>
      <c r="O24" s="228" t="n">
        <v>168.45</v>
      </c>
      <c r="P24" s="231" t="n">
        <f aca="false">IF(O24="","",MIN(O25,O24))</f>
        <v>168.45</v>
      </c>
      <c r="Q24" s="212" t="n">
        <f aca="false">IF(P24="","",RANK(P24,$P$4:$P$31,1))</f>
        <v>6</v>
      </c>
      <c r="R24" s="236" t="n">
        <f aca="false">IF(Q24="","",SUM(Q24,J24))</f>
        <v>12</v>
      </c>
      <c r="S24" s="94" t="n">
        <f aca="false">IF(R24="","",RANK(R24,$R$4:$R$31,1))</f>
        <v>6</v>
      </c>
      <c r="T24" s="95" t="n">
        <f aca="false">IF(S24="","",VLOOKUP(S24,'Bodové hodnocení'!$A$1:$B$36,2,FALSE()))</f>
        <v>11</v>
      </c>
    </row>
    <row r="25" customFormat="false" ht="15.95" hidden="false" customHeight="true" outlineLevel="0" collapsed="false">
      <c r="A25" s="80"/>
      <c r="B25" s="224"/>
      <c r="C25" s="214" t="s">
        <v>66</v>
      </c>
      <c r="D25" s="232"/>
      <c r="E25" s="232"/>
      <c r="F25" s="232"/>
      <c r="G25" s="233"/>
      <c r="H25" s="229"/>
      <c r="I25" s="235"/>
      <c r="J25" s="86"/>
      <c r="K25" s="242" t="s">
        <v>66</v>
      </c>
      <c r="L25" s="232"/>
      <c r="M25" s="232"/>
      <c r="N25" s="232"/>
      <c r="O25" s="233"/>
      <c r="P25" s="231"/>
      <c r="Q25" s="212"/>
      <c r="R25" s="236"/>
      <c r="S25" s="94"/>
      <c r="T25" s="95"/>
    </row>
    <row r="26" customFormat="false" ht="15.95" hidden="false" customHeight="true" outlineLevel="0" collapsed="false">
      <c r="A26" s="80" t="s">
        <v>38</v>
      </c>
      <c r="B26" s="224" t="s">
        <v>14</v>
      </c>
      <c r="C26" s="215" t="s">
        <v>64</v>
      </c>
      <c r="D26" s="225" t="n">
        <v>74.091</v>
      </c>
      <c r="E26" s="226"/>
      <c r="F26" s="225" t="n">
        <v>20</v>
      </c>
      <c r="G26" s="228" t="n">
        <v>94.09</v>
      </c>
      <c r="H26" s="229" t="n">
        <f aca="false">IF(G26="","",MIN(G26,G27))</f>
        <v>94.09</v>
      </c>
      <c r="I26" s="85" t="n">
        <f aca="false">IFERROR(IF(H26="","",RANK(H26,$H$4:$H$31,1)),"")</f>
        <v>11</v>
      </c>
      <c r="J26" s="86" t="n">
        <f aca="false">IFERROR(IF(H26="","",IF(H26="N",(MAX($I$4:$I$31)+1),I26)),"")</f>
        <v>11</v>
      </c>
      <c r="K26" s="230" t="s">
        <v>64</v>
      </c>
      <c r="L26" s="225" t="n">
        <v>222.72</v>
      </c>
      <c r="M26" s="226"/>
      <c r="N26" s="225" t="n">
        <v>60</v>
      </c>
      <c r="O26" s="228" t="n">
        <v>282.72</v>
      </c>
      <c r="P26" s="231" t="n">
        <f aca="false">IF(O26="","",MIN(O27,O26))</f>
        <v>282.72</v>
      </c>
      <c r="Q26" s="212" t="n">
        <f aca="false">IF(P26="","",RANK(P26,$P$4:$P$31,1))</f>
        <v>12</v>
      </c>
      <c r="R26" s="213" t="n">
        <f aca="false">IF(Q26="","",SUM(Q26,J26))</f>
        <v>23</v>
      </c>
      <c r="S26" s="94" t="n">
        <f aca="false">IF(R26="","",RANK(R26,$R$4:$R$31,1))</f>
        <v>12</v>
      </c>
      <c r="T26" s="95" t="n">
        <f aca="false">IF(S26="","",VLOOKUP(S26,'Bodové hodnocení'!$A$1:$B$36,2,FALSE()))</f>
        <v>5</v>
      </c>
    </row>
    <row r="27" customFormat="false" ht="15.95" hidden="false" customHeight="true" outlineLevel="0" collapsed="false">
      <c r="A27" s="80"/>
      <c r="B27" s="224"/>
      <c r="C27" s="214" t="s">
        <v>66</v>
      </c>
      <c r="D27" s="232"/>
      <c r="E27" s="232"/>
      <c r="F27" s="232"/>
      <c r="G27" s="233"/>
      <c r="H27" s="229"/>
      <c r="I27" s="85"/>
      <c r="J27" s="86"/>
      <c r="K27" s="234" t="s">
        <v>66</v>
      </c>
      <c r="L27" s="232"/>
      <c r="M27" s="232"/>
      <c r="N27" s="232"/>
      <c r="O27" s="233"/>
      <c r="P27" s="231"/>
      <c r="Q27" s="212"/>
      <c r="R27" s="213"/>
      <c r="S27" s="94"/>
      <c r="T27" s="95"/>
    </row>
    <row r="28" customFormat="false" ht="15.95" hidden="false" customHeight="true" outlineLevel="0" collapsed="false">
      <c r="A28" s="80" t="s">
        <v>40</v>
      </c>
      <c r="B28" s="224" t="s">
        <v>34</v>
      </c>
      <c r="C28" s="215" t="s">
        <v>64</v>
      </c>
      <c r="D28" s="225"/>
      <c r="E28" s="226"/>
      <c r="F28" s="225"/>
      <c r="G28" s="228"/>
      <c r="H28" s="229" t="s">
        <v>67</v>
      </c>
      <c r="I28" s="235" t="str">
        <f aca="false">IFERROR(IF(H28="","",RANK(H28,$H$4:$H$31,1)),"")</f>
        <v/>
      </c>
      <c r="J28" s="86" t="n">
        <f aca="false">IFERROR(IF(H28="","",IF(H28="N",(MAX($I$4:$I$31)+1),I28)),"")</f>
        <v>14</v>
      </c>
      <c r="K28" s="237" t="s">
        <v>64</v>
      </c>
      <c r="L28" s="225"/>
      <c r="M28" s="226"/>
      <c r="N28" s="225"/>
      <c r="O28" s="228"/>
      <c r="P28" s="231" t="s">
        <v>67</v>
      </c>
      <c r="Q28" s="212" t="n">
        <v>14</v>
      </c>
      <c r="R28" s="236" t="n">
        <f aca="false">IF(Q28="","",SUM(Q28,J28))</f>
        <v>28</v>
      </c>
      <c r="S28" s="94" t="n">
        <f aca="false">IF(R28="","",RANK(R28,$R$4:$R$31,1))</f>
        <v>14</v>
      </c>
      <c r="T28" s="95" t="n">
        <f aca="false">IF(S28="","",VLOOKUP(S28,'Bodové hodnocení'!$A$1:$B$36,2,FALSE()))</f>
        <v>3</v>
      </c>
    </row>
    <row r="29" customFormat="false" ht="15.95" hidden="false" customHeight="true" outlineLevel="0" collapsed="false">
      <c r="A29" s="80"/>
      <c r="B29" s="224"/>
      <c r="C29" s="214" t="s">
        <v>66</v>
      </c>
      <c r="D29" s="232"/>
      <c r="E29" s="244"/>
      <c r="F29" s="232"/>
      <c r="G29" s="245" t="str">
        <f aca="false">IF(D29="","",MAX(D29,E29)+F29)</f>
        <v/>
      </c>
      <c r="H29" s="229"/>
      <c r="I29" s="235"/>
      <c r="J29" s="86"/>
      <c r="K29" s="242" t="s">
        <v>66</v>
      </c>
      <c r="L29" s="244"/>
      <c r="M29" s="244"/>
      <c r="N29" s="244"/>
      <c r="O29" s="246" t="str">
        <f aca="false">IF(L29="","",MAX(L29,M29)+N29)</f>
        <v/>
      </c>
      <c r="P29" s="231"/>
      <c r="Q29" s="212"/>
      <c r="R29" s="236"/>
      <c r="S29" s="94"/>
      <c r="T29" s="95"/>
    </row>
    <row r="30" customFormat="false" ht="15.95" hidden="false" customHeight="true" outlineLevel="0" collapsed="false">
      <c r="A30" s="80" t="s">
        <v>41</v>
      </c>
      <c r="B30" s="247" t="s">
        <v>12</v>
      </c>
      <c r="C30" s="215" t="s">
        <v>64</v>
      </c>
      <c r="D30" s="225" t="n">
        <v>70.056</v>
      </c>
      <c r="E30" s="226"/>
      <c r="F30" s="225" t="n">
        <v>10</v>
      </c>
      <c r="G30" s="228" t="n">
        <v>80.06</v>
      </c>
      <c r="H30" s="248" t="n">
        <f aca="false">IF(G30="","",MIN(G30,G31))</f>
        <v>80.06</v>
      </c>
      <c r="I30" s="123" t="n">
        <f aca="false">IFERROR(IF(H30="","",RANK(H30,$H$4:$H$31,1)),"")</f>
        <v>9</v>
      </c>
      <c r="J30" s="124" t="n">
        <f aca="false">IFERROR(IF(H30="","",IF(H30="N",(MAX($I$4:$I$31)+1),I30)),"")</f>
        <v>9</v>
      </c>
      <c r="K30" s="230" t="s">
        <v>64</v>
      </c>
      <c r="L30" s="225" t="n">
        <v>179.7</v>
      </c>
      <c r="M30" s="226"/>
      <c r="N30" s="225" t="n">
        <v>80</v>
      </c>
      <c r="O30" s="228" t="n">
        <v>259.7</v>
      </c>
      <c r="P30" s="249" t="n">
        <f aca="false">IF(O30="","",MIN(O31,O30))</f>
        <v>259.7</v>
      </c>
      <c r="Q30" s="250" t="n">
        <f aca="false">IF(P30="","",RANK(P30,$P$4:$P$31,1))</f>
        <v>11</v>
      </c>
      <c r="R30" s="251" t="n">
        <f aca="false">IF(Q30="","",SUM(Q30,J30))</f>
        <v>20</v>
      </c>
      <c r="S30" s="128" t="n">
        <f aca="false">IF(R30="","",RANK(R30,$R$4:$R$31,1))</f>
        <v>9</v>
      </c>
      <c r="T30" s="129" t="n">
        <f aca="false">IF(S30="","",VLOOKUP(S30,'Bodové hodnocení'!$A$1:$B$36,2,FALSE()))</f>
        <v>8</v>
      </c>
    </row>
    <row r="31" customFormat="false" ht="15.95" hidden="false" customHeight="true" outlineLevel="0" collapsed="false">
      <c r="A31" s="80"/>
      <c r="B31" s="247"/>
      <c r="C31" s="252" t="s">
        <v>66</v>
      </c>
      <c r="D31" s="253"/>
      <c r="E31" s="254"/>
      <c r="F31" s="253"/>
      <c r="G31" s="255" t="str">
        <f aca="false">IF(D31="","",MAX(D31,E31)+F31)</f>
        <v/>
      </c>
      <c r="H31" s="248"/>
      <c r="I31" s="123"/>
      <c r="J31" s="124"/>
      <c r="K31" s="256" t="s">
        <v>66</v>
      </c>
      <c r="L31" s="254"/>
      <c r="M31" s="254"/>
      <c r="N31" s="254"/>
      <c r="O31" s="257" t="str">
        <f aca="false">IF(L31="","",MAX(L31,M31)+N31)</f>
        <v/>
      </c>
      <c r="P31" s="249"/>
      <c r="Q31" s="250"/>
      <c r="R31" s="251"/>
      <c r="S31" s="128"/>
      <c r="T31" s="129"/>
    </row>
    <row r="32" customFormat="false" ht="15.95" hidden="false" customHeight="true" outlineLevel="0" collapsed="false">
      <c r="A32" s="200"/>
      <c r="B32" s="59"/>
      <c r="C32" s="137"/>
      <c r="D32" s="258"/>
      <c r="E32" s="259"/>
      <c r="F32" s="258"/>
      <c r="G32" s="260"/>
      <c r="H32" s="261"/>
      <c r="I32" s="140"/>
      <c r="J32" s="137"/>
      <c r="K32" s="137"/>
      <c r="L32" s="259"/>
      <c r="M32" s="259"/>
      <c r="N32" s="259"/>
      <c r="O32" s="262"/>
      <c r="P32" s="263"/>
      <c r="Q32" s="137"/>
      <c r="R32" s="137"/>
      <c r="S32" s="144"/>
      <c r="T32" s="145"/>
    </row>
    <row r="33" customFormat="false" ht="49.5" hidden="false" customHeight="true" outlineLevel="0" collapsed="false">
      <c r="A33" s="62" t="s">
        <v>7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s="222" customFormat="true" ht="22.5" hidden="false" customHeight="true" outlineLevel="0" collapsed="false">
      <c r="A34" s="64" t="s">
        <v>68</v>
      </c>
      <c r="B34" s="64"/>
      <c r="C34" s="65" t="s">
        <v>77</v>
      </c>
      <c r="D34" s="65"/>
      <c r="E34" s="65"/>
      <c r="F34" s="65"/>
      <c r="G34" s="65"/>
      <c r="H34" s="65"/>
      <c r="I34" s="65"/>
      <c r="J34" s="66"/>
      <c r="K34" s="67" t="s">
        <v>78</v>
      </c>
      <c r="L34" s="67"/>
      <c r="M34" s="67"/>
      <c r="N34" s="67"/>
      <c r="O34" s="67"/>
      <c r="P34" s="67"/>
      <c r="Q34" s="67"/>
      <c r="R34" s="264" t="s">
        <v>53</v>
      </c>
      <c r="S34" s="69" t="s">
        <v>69</v>
      </c>
      <c r="T34" s="265" t="s">
        <v>55</v>
      </c>
    </row>
    <row r="35" s="267" customFormat="true" ht="36.6" hidden="false" customHeight="true" outlineLevel="0" collapsed="false">
      <c r="A35" s="153" t="s">
        <v>56</v>
      </c>
      <c r="B35" s="266" t="s">
        <v>3</v>
      </c>
      <c r="C35" s="155"/>
      <c r="D35" s="77" t="s">
        <v>60</v>
      </c>
      <c r="E35" s="77" t="s">
        <v>61</v>
      </c>
      <c r="F35" s="77" t="s">
        <v>62</v>
      </c>
      <c r="G35" s="77" t="s">
        <v>57</v>
      </c>
      <c r="H35" s="77" t="s">
        <v>58</v>
      </c>
      <c r="I35" s="75"/>
      <c r="J35" s="76" t="s">
        <v>59</v>
      </c>
      <c r="K35" s="156"/>
      <c r="L35" s="77" t="s">
        <v>60</v>
      </c>
      <c r="M35" s="77" t="s">
        <v>61</v>
      </c>
      <c r="N35" s="77" t="s">
        <v>62</v>
      </c>
      <c r="O35" s="77" t="s">
        <v>57</v>
      </c>
      <c r="P35" s="77" t="s">
        <v>58</v>
      </c>
      <c r="Q35" s="160" t="s">
        <v>59</v>
      </c>
      <c r="R35" s="264"/>
      <c r="S35" s="69"/>
      <c r="T35" s="265"/>
    </row>
    <row r="36" customFormat="false" ht="16.5" hidden="false" customHeight="true" outlineLevel="0" collapsed="false">
      <c r="A36" s="80" t="s">
        <v>17</v>
      </c>
      <c r="B36" s="268" t="s">
        <v>24</v>
      </c>
      <c r="C36" s="269" t="s">
        <v>64</v>
      </c>
      <c r="D36" s="270" t="n">
        <v>49.52</v>
      </c>
      <c r="E36" s="271"/>
      <c r="F36" s="270" t="n">
        <v>10</v>
      </c>
      <c r="G36" s="272" t="n">
        <f aca="false">IF(D36="","",MAX(D36,E36)+F36)</f>
        <v>59.52</v>
      </c>
      <c r="H36" s="273" t="n">
        <f aca="false">IF(G36="","",MIN(G36,G37))</f>
        <v>59.52</v>
      </c>
      <c r="I36" s="85" t="n">
        <f aca="false">IFERROR(IF(H36="","",RANK(H36,$H$36:$H$69,1)),"")</f>
        <v>14</v>
      </c>
      <c r="J36" s="86" t="n">
        <f aca="false">IFERROR(IF(H36="","",IF(H36="N",(MAX($I$36:$I$69)+1),I36)),"")</f>
        <v>14</v>
      </c>
      <c r="K36" s="269" t="s">
        <v>64</v>
      </c>
      <c r="L36" s="270" t="n">
        <v>116.46</v>
      </c>
      <c r="M36" s="271"/>
      <c r="N36" s="270" t="n">
        <v>20</v>
      </c>
      <c r="O36" s="274" t="n">
        <f aca="false">IF(L36="","",MAX(L36,M36)+N36)</f>
        <v>136.46</v>
      </c>
      <c r="P36" s="275" t="n">
        <f aca="false">IF(O36="","",MIN(O37,O36))</f>
        <v>136.46</v>
      </c>
      <c r="Q36" s="276" t="n">
        <f aca="false">IF(P36="","",RANK(P36,$P$36:$P$69,1))</f>
        <v>7</v>
      </c>
      <c r="R36" s="93" t="n">
        <f aca="false">IF(Q36="","",SUM(Q36,J36))</f>
        <v>21</v>
      </c>
      <c r="S36" s="111" t="n">
        <f aca="false">IF(R36="","",RANK(R36,$R$36:$R$69,1))</f>
        <v>12</v>
      </c>
      <c r="T36" s="112" t="n">
        <f aca="false">IF(S36="","",VLOOKUP(S36,'Bodové hodnocení'!$A$1:$B$36,2,FALSE()))</f>
        <v>5</v>
      </c>
    </row>
    <row r="37" customFormat="false" ht="16.5" hidden="false" customHeight="false" outlineLevel="0" collapsed="false">
      <c r="A37" s="80"/>
      <c r="B37" s="268"/>
      <c r="C37" s="277" t="s">
        <v>66</v>
      </c>
      <c r="D37" s="278"/>
      <c r="E37" s="278"/>
      <c r="F37" s="278"/>
      <c r="G37" s="279" t="str">
        <f aca="false">IF(D37="","",MAX(D37,E37)+F37)</f>
        <v/>
      </c>
      <c r="H37" s="273"/>
      <c r="I37" s="85"/>
      <c r="J37" s="86"/>
      <c r="K37" s="280" t="s">
        <v>66</v>
      </c>
      <c r="L37" s="278"/>
      <c r="M37" s="278"/>
      <c r="N37" s="278"/>
      <c r="O37" s="281" t="str">
        <f aca="false">IF(L37="","",MAX(L37,M37)+N37)</f>
        <v/>
      </c>
      <c r="P37" s="275"/>
      <c r="Q37" s="276"/>
      <c r="R37" s="93"/>
      <c r="S37" s="111"/>
      <c r="T37" s="112"/>
    </row>
    <row r="38" customFormat="false" ht="16.5" hidden="false" customHeight="true" outlineLevel="0" collapsed="false">
      <c r="A38" s="80" t="s">
        <v>19</v>
      </c>
      <c r="B38" s="282" t="s">
        <v>14</v>
      </c>
      <c r="C38" s="269" t="s">
        <v>64</v>
      </c>
      <c r="D38" s="283" t="n">
        <v>56.21</v>
      </c>
      <c r="E38" s="284"/>
      <c r="F38" s="284"/>
      <c r="G38" s="272" t="n">
        <f aca="false">IF(D38="","",MAX(D38,E38)+F38)</f>
        <v>56.21</v>
      </c>
      <c r="H38" s="273" t="n">
        <f aca="false">IF(G38="","",MIN(G38,G39))</f>
        <v>56.21</v>
      </c>
      <c r="I38" s="85" t="n">
        <f aca="false">IFERROR(IF(H38="","",RANK(H38,$H$36:$H$69,1)),"")</f>
        <v>12</v>
      </c>
      <c r="J38" s="86" t="n">
        <f aca="false">IFERROR(IF(H38="","",IF(H38="N",(MAX($I$36:$I$69)+1),I38)),"")</f>
        <v>12</v>
      </c>
      <c r="K38" s="269" t="s">
        <v>64</v>
      </c>
      <c r="L38" s="283" t="n">
        <v>172.162</v>
      </c>
      <c r="M38" s="284"/>
      <c r="N38" s="283" t="n">
        <v>40</v>
      </c>
      <c r="O38" s="274" t="n">
        <f aca="false">IF(L38="","",MAX(L38,M38)+N38)</f>
        <v>212.162</v>
      </c>
      <c r="P38" s="275" t="n">
        <f aca="false">IF(O38="","",MIN(O39,O38))</f>
        <v>212.162</v>
      </c>
      <c r="Q38" s="276" t="n">
        <f aca="false">IF(P38="","",RANK(P38,$P$36:$P$69,1))</f>
        <v>16</v>
      </c>
      <c r="R38" s="93" t="n">
        <f aca="false">IF(Q38="","",SUM(Q38,J38))</f>
        <v>28</v>
      </c>
      <c r="S38" s="111" t="n">
        <f aca="false">IF(R38="","",RANK(R38,$R$36:$R$69,1))</f>
        <v>15</v>
      </c>
      <c r="T38" s="112" t="n">
        <f aca="false">IF(S38="","",VLOOKUP(S38,'Bodové hodnocení'!$A$1:$B$36,2,FALSE()))</f>
        <v>2</v>
      </c>
    </row>
    <row r="39" customFormat="false" ht="16.5" hidden="false" customHeight="true" outlineLevel="0" collapsed="false">
      <c r="A39" s="80"/>
      <c r="B39" s="282"/>
      <c r="C39" s="277" t="s">
        <v>66</v>
      </c>
      <c r="D39" s="285"/>
      <c r="E39" s="285"/>
      <c r="F39" s="285"/>
      <c r="G39" s="279" t="str">
        <f aca="false">IF(D39="","",MAX(D39,E39)+F39)</f>
        <v/>
      </c>
      <c r="H39" s="273"/>
      <c r="I39" s="85"/>
      <c r="J39" s="86"/>
      <c r="K39" s="277" t="s">
        <v>66</v>
      </c>
      <c r="L39" s="285"/>
      <c r="M39" s="285"/>
      <c r="N39" s="285"/>
      <c r="O39" s="281" t="str">
        <f aca="false">IF(L39="","",MAX(L39,M39)+N39)</f>
        <v/>
      </c>
      <c r="P39" s="275"/>
      <c r="Q39" s="276"/>
      <c r="R39" s="93"/>
      <c r="S39" s="111"/>
      <c r="T39" s="112"/>
    </row>
    <row r="40" customFormat="false" ht="16.5" hidden="false" customHeight="true" outlineLevel="0" collapsed="false">
      <c r="A40" s="80" t="s">
        <v>21</v>
      </c>
      <c r="B40" s="268" t="s">
        <v>46</v>
      </c>
      <c r="C40" s="269" t="s">
        <v>64</v>
      </c>
      <c r="D40" s="270" t="n">
        <v>62.95</v>
      </c>
      <c r="E40" s="271"/>
      <c r="F40" s="270" t="n">
        <v>10</v>
      </c>
      <c r="G40" s="272" t="n">
        <f aca="false">IF(D40="","",MAX(D40,E40)+F40)</f>
        <v>72.95</v>
      </c>
      <c r="H40" s="273" t="n">
        <f aca="false">IF(G40="","",MIN(G40,G41))</f>
        <v>72.95</v>
      </c>
      <c r="I40" s="85" t="n">
        <f aca="false">IFERROR(IF(H40="","",RANK(H40,$H$36:$H$69,1)),"")</f>
        <v>16</v>
      </c>
      <c r="J40" s="86" t="n">
        <f aca="false">IFERROR(IF(H40="","",IF(H40="N",(MAX($I$36:$I$69)+1),I40)),"")</f>
        <v>16</v>
      </c>
      <c r="K40" s="286" t="s">
        <v>64</v>
      </c>
      <c r="L40" s="270" t="n">
        <v>149.663</v>
      </c>
      <c r="M40" s="271"/>
      <c r="N40" s="287" t="n">
        <v>0</v>
      </c>
      <c r="O40" s="274" t="n">
        <f aca="false">IF(L40="","",MAX(L40,M40)+N40)</f>
        <v>149.663</v>
      </c>
      <c r="P40" s="275" t="n">
        <f aca="false">IF(O40="","",MIN(O41,O40))</f>
        <v>149.663</v>
      </c>
      <c r="Q40" s="276" t="n">
        <f aca="false">IF(P40="","",RANK(P40,$P$36:$P$69,1))</f>
        <v>9</v>
      </c>
      <c r="R40" s="93" t="n">
        <f aca="false">IF(Q40="","",SUM(Q40,J40))</f>
        <v>25</v>
      </c>
      <c r="S40" s="111" t="n">
        <f aca="false">IF(R40="","",RANK(R40,$R$36:$R$69,1))</f>
        <v>14</v>
      </c>
      <c r="T40" s="112" t="n">
        <f aca="false">IF(S40="","",VLOOKUP(S40,'Bodové hodnocení'!$A$1:$B$36,2,FALSE()))</f>
        <v>3</v>
      </c>
    </row>
    <row r="41" customFormat="false" ht="16.5" hidden="false" customHeight="true" outlineLevel="0" collapsed="false">
      <c r="A41" s="80"/>
      <c r="B41" s="268"/>
      <c r="C41" s="277" t="s">
        <v>66</v>
      </c>
      <c r="D41" s="278"/>
      <c r="E41" s="278"/>
      <c r="F41" s="278"/>
      <c r="G41" s="279" t="str">
        <f aca="false">IF(D41="","",MAX(D41,E41)+F41)</f>
        <v/>
      </c>
      <c r="H41" s="273"/>
      <c r="I41" s="85"/>
      <c r="J41" s="86"/>
      <c r="K41" s="280" t="s">
        <v>66</v>
      </c>
      <c r="L41" s="278"/>
      <c r="M41" s="278"/>
      <c r="N41" s="278"/>
      <c r="O41" s="281" t="str">
        <f aca="false">IF(L41="","",MAX(L41,M41)+N41)</f>
        <v/>
      </c>
      <c r="P41" s="275"/>
      <c r="Q41" s="276"/>
      <c r="R41" s="93"/>
      <c r="S41" s="111"/>
      <c r="T41" s="112"/>
    </row>
    <row r="42" customFormat="false" ht="16.5" hidden="false" customHeight="true" outlineLevel="0" collapsed="false">
      <c r="A42" s="80" t="s">
        <v>23</v>
      </c>
      <c r="B42" s="282" t="s">
        <v>9</v>
      </c>
      <c r="C42" s="269" t="s">
        <v>64</v>
      </c>
      <c r="D42" s="283" t="n">
        <v>54.26</v>
      </c>
      <c r="E42" s="284"/>
      <c r="F42" s="283" t="n">
        <v>0</v>
      </c>
      <c r="G42" s="272" t="n">
        <f aca="false">IF(D42="","",MAX(D42,E42)+F42)</f>
        <v>54.26</v>
      </c>
      <c r="H42" s="273" t="n">
        <f aca="false">IF(G42="","",MIN(G42,G43))</f>
        <v>54.26</v>
      </c>
      <c r="I42" s="85" t="n">
        <f aca="false">IFERROR(IF(H42="","",RANK(H42,$H$36:$H$69,1)),"")</f>
        <v>11</v>
      </c>
      <c r="J42" s="86" t="n">
        <f aca="false">IFERROR(IF(H42="","",IF(H42="N",(MAX($I$36:$I$69)+1),I42)),"")</f>
        <v>11</v>
      </c>
      <c r="K42" s="269" t="s">
        <v>64</v>
      </c>
      <c r="L42" s="283" t="n">
        <v>122.94</v>
      </c>
      <c r="M42" s="284"/>
      <c r="N42" s="283" t="n">
        <v>40</v>
      </c>
      <c r="O42" s="274" t="n">
        <f aca="false">IF(L42="","",MAX(L42,M42)+N42)</f>
        <v>162.94</v>
      </c>
      <c r="P42" s="275" t="n">
        <f aca="false">IF(O42="","",MIN(O43,O42))</f>
        <v>162.94</v>
      </c>
      <c r="Q42" s="276" t="n">
        <f aca="false">IF(P42="","",RANK(P42,$P$36:$P$69,1))</f>
        <v>13</v>
      </c>
      <c r="R42" s="93" t="n">
        <f aca="false">IF(Q42="","",SUM(Q42,J42))</f>
        <v>24</v>
      </c>
      <c r="S42" s="111" t="n">
        <f aca="false">IF(R42="","",RANK(R42,$R$36:$R$69,1))</f>
        <v>13</v>
      </c>
      <c r="T42" s="112" t="n">
        <f aca="false">IF(S42="","",VLOOKUP(S42,'Bodové hodnocení'!$A$1:$B$36,2,FALSE()))</f>
        <v>4</v>
      </c>
    </row>
    <row r="43" customFormat="false" ht="16.5" hidden="false" customHeight="true" outlineLevel="0" collapsed="false">
      <c r="A43" s="80"/>
      <c r="B43" s="282"/>
      <c r="C43" s="277" t="s">
        <v>66</v>
      </c>
      <c r="D43" s="285"/>
      <c r="E43" s="285"/>
      <c r="F43" s="285"/>
      <c r="G43" s="279" t="str">
        <f aca="false">IF(D43="","",MAX(D43,E43)+F43)</f>
        <v/>
      </c>
      <c r="H43" s="273"/>
      <c r="I43" s="85"/>
      <c r="J43" s="86"/>
      <c r="K43" s="277" t="s">
        <v>66</v>
      </c>
      <c r="L43" s="285"/>
      <c r="M43" s="285"/>
      <c r="N43" s="285"/>
      <c r="O43" s="281" t="str">
        <f aca="false">IF(L43="","",MAX(L43,M43)+N43)</f>
        <v/>
      </c>
      <c r="P43" s="275"/>
      <c r="Q43" s="276"/>
      <c r="R43" s="93"/>
      <c r="S43" s="111"/>
      <c r="T43" s="112"/>
    </row>
    <row r="44" customFormat="false" ht="16.5" hidden="false" customHeight="true" outlineLevel="0" collapsed="false">
      <c r="A44" s="80" t="s">
        <v>25</v>
      </c>
      <c r="B44" s="268" t="s">
        <v>13</v>
      </c>
      <c r="C44" s="269" t="s">
        <v>64</v>
      </c>
      <c r="D44" s="270" t="n">
        <v>36.912</v>
      </c>
      <c r="E44" s="271"/>
      <c r="F44" s="270" t="n">
        <v>0</v>
      </c>
      <c r="G44" s="272" t="n">
        <f aca="false">IF(D44="","",MAX(D44,E44)+F44)</f>
        <v>36.912</v>
      </c>
      <c r="H44" s="273" t="n">
        <f aca="false">IF(G44="","",MIN(G44,G45))</f>
        <v>36.912</v>
      </c>
      <c r="I44" s="85" t="n">
        <f aca="false">IFERROR(IF(H44="","",RANK(H44,$H$36:$H$69,1)),"")</f>
        <v>2</v>
      </c>
      <c r="J44" s="86" t="n">
        <f aca="false">IFERROR(IF(H44="","",IF(H44="N",(MAX($I$36:$I$69)+1),I44)),"")</f>
        <v>2</v>
      </c>
      <c r="K44" s="286" t="s">
        <v>64</v>
      </c>
      <c r="L44" s="270" t="n">
        <v>105.966</v>
      </c>
      <c r="M44" s="271"/>
      <c r="N44" s="287" t="n">
        <v>20</v>
      </c>
      <c r="O44" s="274" t="n">
        <f aca="false">IF(L44="","",MAX(L44,M44)+N44)</f>
        <v>125.966</v>
      </c>
      <c r="P44" s="275" t="n">
        <f aca="false">IF(O44="","",MIN(O45,O44))</f>
        <v>107.591</v>
      </c>
      <c r="Q44" s="276" t="n">
        <f aca="false">IF(P44="","",RANK(P44,$P$36:$P$69,1))</f>
        <v>4</v>
      </c>
      <c r="R44" s="93" t="n">
        <f aca="false">IF(Q44="","",SUM(Q44,J44))</f>
        <v>6</v>
      </c>
      <c r="S44" s="111" t="n">
        <f aca="false">IF(R44="","",RANK(R44,$R$36:$R$69,1))</f>
        <v>2</v>
      </c>
      <c r="T44" s="112" t="n">
        <f aca="false">IF(S44="","",VLOOKUP(S44,'Bodové hodnocení'!$A$1:$B$36,2,FALSE()))</f>
        <v>15</v>
      </c>
    </row>
    <row r="45" customFormat="false" ht="16.5" hidden="false" customHeight="true" outlineLevel="0" collapsed="false">
      <c r="A45" s="80"/>
      <c r="B45" s="268"/>
      <c r="C45" s="277" t="s">
        <v>66</v>
      </c>
      <c r="D45" s="288" t="n">
        <v>45.27</v>
      </c>
      <c r="E45" s="278"/>
      <c r="F45" s="288" t="n">
        <v>20</v>
      </c>
      <c r="G45" s="279" t="n">
        <f aca="false">IF(D45="","",MAX(D45,E45)+F45)</f>
        <v>65.27</v>
      </c>
      <c r="H45" s="273"/>
      <c r="I45" s="85"/>
      <c r="J45" s="86"/>
      <c r="K45" s="280" t="s">
        <v>66</v>
      </c>
      <c r="L45" s="288" t="n">
        <v>87.591</v>
      </c>
      <c r="M45" s="278"/>
      <c r="N45" s="289" t="n">
        <v>20</v>
      </c>
      <c r="O45" s="281" t="n">
        <f aca="false">IF(L45="","",MAX(L45,M45)+N45)</f>
        <v>107.591</v>
      </c>
      <c r="P45" s="275"/>
      <c r="Q45" s="276"/>
      <c r="R45" s="93"/>
      <c r="S45" s="111"/>
      <c r="T45" s="112"/>
    </row>
    <row r="46" customFormat="false" ht="16.5" hidden="false" customHeight="true" outlineLevel="0" collapsed="false">
      <c r="A46" s="80" t="s">
        <v>27</v>
      </c>
      <c r="B46" s="282" t="s">
        <v>6</v>
      </c>
      <c r="C46" s="269" t="s">
        <v>64</v>
      </c>
      <c r="D46" s="283" t="n">
        <v>45.09</v>
      </c>
      <c r="E46" s="284"/>
      <c r="F46" s="283" t="n">
        <v>10</v>
      </c>
      <c r="G46" s="272" t="n">
        <f aca="false">IF(D46="","",MAX(D46,E46)+F46)</f>
        <v>55.09</v>
      </c>
      <c r="H46" s="273" t="n">
        <f aca="false">IF(G46="","",MIN(G46,G47))</f>
        <v>46.64</v>
      </c>
      <c r="I46" s="85" t="n">
        <f aca="false">IFERROR(IF(H46="","",RANK(H46,$H$36:$H$69,1)),"")</f>
        <v>4</v>
      </c>
      <c r="J46" s="86" t="n">
        <f aca="false">IFERROR(IF(H46="","",IF(H46="N",(MAX($I$36:$I$69)+1),I46)),"")</f>
        <v>4</v>
      </c>
      <c r="K46" s="269" t="s">
        <v>64</v>
      </c>
      <c r="L46" s="283" t="n">
        <v>136.027</v>
      </c>
      <c r="M46" s="284"/>
      <c r="N46" s="284"/>
      <c r="O46" s="274" t="n">
        <f aca="false">IF(L46="","",MAX(L46,M46)+N46)</f>
        <v>136.027</v>
      </c>
      <c r="P46" s="275" t="n">
        <f aca="false">IF(O46="","",MIN(O47,O46))</f>
        <v>136.027</v>
      </c>
      <c r="Q46" s="276" t="n">
        <f aca="false">IF(P46="","",RANK(P46,$P$36:$P$69,1))</f>
        <v>6</v>
      </c>
      <c r="R46" s="93" t="n">
        <f aca="false">IF(Q46="","",SUM(Q46,J46))</f>
        <v>10</v>
      </c>
      <c r="S46" s="111" t="n">
        <f aca="false">IF(R46="","",RANK(R46,$R$36:$R$69,1))</f>
        <v>4</v>
      </c>
      <c r="T46" s="112" t="n">
        <f aca="false">IF(S46="","",VLOOKUP(S46,'Bodové hodnocení'!$A$1:$B$36,2,FALSE()))</f>
        <v>13</v>
      </c>
    </row>
    <row r="47" customFormat="false" ht="16.5" hidden="false" customHeight="true" outlineLevel="0" collapsed="false">
      <c r="A47" s="80"/>
      <c r="B47" s="282"/>
      <c r="C47" s="277" t="s">
        <v>66</v>
      </c>
      <c r="D47" s="290" t="n">
        <v>46.64</v>
      </c>
      <c r="E47" s="285"/>
      <c r="F47" s="290" t="n">
        <v>0</v>
      </c>
      <c r="G47" s="279" t="n">
        <f aca="false">IF(D47="","",MAX(D47,E47)+F47)</f>
        <v>46.64</v>
      </c>
      <c r="H47" s="273"/>
      <c r="I47" s="85"/>
      <c r="J47" s="86"/>
      <c r="K47" s="277" t="s">
        <v>66</v>
      </c>
      <c r="L47" s="290" t="n">
        <v>124.465</v>
      </c>
      <c r="M47" s="285"/>
      <c r="N47" s="290" t="n">
        <v>20</v>
      </c>
      <c r="O47" s="281" t="n">
        <f aca="false">IF(L47="","",MAX(L47,M47)+N47)</f>
        <v>144.465</v>
      </c>
      <c r="P47" s="275"/>
      <c r="Q47" s="276"/>
      <c r="R47" s="93"/>
      <c r="S47" s="111"/>
      <c r="T47" s="112"/>
    </row>
    <row r="48" customFormat="false" ht="16.5" hidden="false" customHeight="true" outlineLevel="0" collapsed="false">
      <c r="A48" s="80" t="s">
        <v>29</v>
      </c>
      <c r="B48" s="268" t="s">
        <v>22</v>
      </c>
      <c r="C48" s="269" t="s">
        <v>64</v>
      </c>
      <c r="D48" s="270" t="n">
        <v>34.76</v>
      </c>
      <c r="E48" s="271"/>
      <c r="F48" s="270" t="n">
        <v>0</v>
      </c>
      <c r="G48" s="272" t="n">
        <f aca="false">IF(D48="","",MAX(D48,E48)+F48)</f>
        <v>34.76</v>
      </c>
      <c r="H48" s="273" t="n">
        <f aca="false">IF(G48="","",MIN(G48,G49))</f>
        <v>34.76</v>
      </c>
      <c r="I48" s="85" t="n">
        <f aca="false">IFERROR(IF(H48="","",RANK(H48,$H$36:$H$69,1)),"")</f>
        <v>1</v>
      </c>
      <c r="J48" s="86" t="n">
        <f aca="false">IFERROR(IF(H48="","",IF(H48="N",(MAX($I$36:$I$69)+1),I48)),"")</f>
        <v>1</v>
      </c>
      <c r="K48" s="286" t="s">
        <v>64</v>
      </c>
      <c r="L48" s="270" t="n">
        <v>89.19</v>
      </c>
      <c r="M48" s="271"/>
      <c r="N48" s="271"/>
      <c r="O48" s="274" t="n">
        <f aca="false">IF(L48="","",MAX(L48,M48)+N48)</f>
        <v>89.19</v>
      </c>
      <c r="P48" s="275" t="n">
        <f aca="false">IF(O48="","",MIN(O49,O48))</f>
        <v>89.19</v>
      </c>
      <c r="Q48" s="276" t="n">
        <f aca="false">IF(P48="","",RANK(P48,$P$36:$P$69,1))</f>
        <v>1</v>
      </c>
      <c r="R48" s="93" t="n">
        <f aca="false">IF(Q48="","",SUM(Q48,J48))</f>
        <v>2</v>
      </c>
      <c r="S48" s="111" t="n">
        <f aca="false">IF(R48="","",RANK(R48,$R$36:$R$69,1))</f>
        <v>1</v>
      </c>
      <c r="T48" s="112" t="n">
        <f aca="false">IF(S48="","",VLOOKUP(S48,'Bodové hodnocení'!$A$1:$B$36,2,FALSE()))</f>
        <v>16</v>
      </c>
    </row>
    <row r="49" customFormat="false" ht="16.5" hidden="false" customHeight="true" outlineLevel="0" collapsed="false">
      <c r="A49" s="80"/>
      <c r="B49" s="268"/>
      <c r="C49" s="277" t="s">
        <v>66</v>
      </c>
      <c r="D49" s="278"/>
      <c r="E49" s="278"/>
      <c r="F49" s="278"/>
      <c r="G49" s="279" t="str">
        <f aca="false">IF(D49="","",MAX(D49,E49)+F49)</f>
        <v/>
      </c>
      <c r="H49" s="273"/>
      <c r="I49" s="85"/>
      <c r="J49" s="86"/>
      <c r="K49" s="280" t="s">
        <v>66</v>
      </c>
      <c r="L49" s="278"/>
      <c r="M49" s="278"/>
      <c r="N49" s="278"/>
      <c r="O49" s="281" t="str">
        <f aca="false">IF(L49="","",MAX(L49,M49)+N49)</f>
        <v/>
      </c>
      <c r="P49" s="275"/>
      <c r="Q49" s="276"/>
      <c r="R49" s="93"/>
      <c r="S49" s="111"/>
      <c r="T49" s="112"/>
    </row>
    <row r="50" customFormat="false" ht="16.5" hidden="false" customHeight="true" outlineLevel="0" collapsed="false">
      <c r="A50" s="80" t="s">
        <v>31</v>
      </c>
      <c r="B50" s="282" t="s">
        <v>79</v>
      </c>
      <c r="C50" s="269" t="s">
        <v>64</v>
      </c>
      <c r="D50" s="283" t="n">
        <v>67.71</v>
      </c>
      <c r="E50" s="284"/>
      <c r="F50" s="283" t="n">
        <v>10</v>
      </c>
      <c r="G50" s="272" t="n">
        <f aca="false">IF(D50="","",MAX(D50,E50)+F50)</f>
        <v>77.71</v>
      </c>
      <c r="H50" s="273" t="n">
        <f aca="false">IF(G50="","",MIN(G50,G51))</f>
        <v>77.71</v>
      </c>
      <c r="I50" s="85" t="n">
        <f aca="false">IFERROR(IF(H50="","",RANK(H50,$H$36:$H$69,1)),"")</f>
        <v>17</v>
      </c>
      <c r="J50" s="86" t="n">
        <f aca="false">IFERROR(IF(H50="","",IF(H50="N",(MAX($I$36:$I$69)+1),I50)),"")</f>
        <v>17</v>
      </c>
      <c r="K50" s="269" t="s">
        <v>64</v>
      </c>
      <c r="L50" s="283" t="n">
        <v>233.886</v>
      </c>
      <c r="M50" s="284"/>
      <c r="N50" s="291" t="n">
        <v>20</v>
      </c>
      <c r="O50" s="274" t="n">
        <f aca="false">IF(L50="","",MAX(L50,M50)+N50)</f>
        <v>253.886</v>
      </c>
      <c r="P50" s="275" t="n">
        <f aca="false">IF(O50="","",MIN(O51,O50))</f>
        <v>253.886</v>
      </c>
      <c r="Q50" s="276" t="n">
        <f aca="false">IF(P50="","",RANK(P50,$P$36:$P$69,1))</f>
        <v>17</v>
      </c>
      <c r="R50" s="93" t="n">
        <f aca="false">IF(Q50="","",SUM(Q50,J50))</f>
        <v>34</v>
      </c>
      <c r="S50" s="111" t="n">
        <f aca="false">IF(R50="","",RANK(R50,$R$36:$R$69,1))</f>
        <v>17</v>
      </c>
      <c r="T50" s="112" t="n">
        <f aca="false">IF(S50="","",VLOOKUP(S50,'Bodové hodnocení'!$A$1:$B$36,2,FALSE()))</f>
        <v>1</v>
      </c>
    </row>
    <row r="51" customFormat="false" ht="16.5" hidden="false" customHeight="true" outlineLevel="0" collapsed="false">
      <c r="A51" s="80"/>
      <c r="B51" s="282"/>
      <c r="C51" s="277" t="s">
        <v>66</v>
      </c>
      <c r="D51" s="285"/>
      <c r="E51" s="285"/>
      <c r="F51" s="285"/>
      <c r="G51" s="279" t="str">
        <f aca="false">IF(D51="","",MAX(D51,E51)+F51)</f>
        <v/>
      </c>
      <c r="H51" s="273"/>
      <c r="I51" s="85"/>
      <c r="J51" s="86"/>
      <c r="K51" s="277" t="s">
        <v>66</v>
      </c>
      <c r="L51" s="285"/>
      <c r="M51" s="285"/>
      <c r="N51" s="285"/>
      <c r="O51" s="281" t="str">
        <f aca="false">IF(L51="","",MAX(L51,M51)+N51)</f>
        <v/>
      </c>
      <c r="P51" s="275"/>
      <c r="Q51" s="276"/>
      <c r="R51" s="93"/>
      <c r="S51" s="111"/>
      <c r="T51" s="112"/>
    </row>
    <row r="52" customFormat="false" ht="16.5" hidden="false" customHeight="true" outlineLevel="0" collapsed="false">
      <c r="A52" s="80" t="s">
        <v>33</v>
      </c>
      <c r="B52" s="268" t="s">
        <v>5</v>
      </c>
      <c r="C52" s="269" t="s">
        <v>64</v>
      </c>
      <c r="D52" s="270" t="n">
        <v>47.02</v>
      </c>
      <c r="E52" s="271"/>
      <c r="F52" s="270" t="n">
        <v>20</v>
      </c>
      <c r="G52" s="272" t="n">
        <f aca="false">IF(D52="","",MAX(D52,E52)+F52)</f>
        <v>67.02</v>
      </c>
      <c r="H52" s="273" t="n">
        <f aca="false">IF(G52="","",MIN(G52,G53))</f>
        <v>53.01</v>
      </c>
      <c r="I52" s="85" t="n">
        <f aca="false">IFERROR(IF(H52="","",RANK(H52,$H$36:$H$69,1)),"")</f>
        <v>9</v>
      </c>
      <c r="J52" s="86" t="n">
        <f aca="false">IFERROR(IF(H52="","",IF(H52="N",(MAX($I$36:$I$69)+1),I52)),"")</f>
        <v>9</v>
      </c>
      <c r="K52" s="286" t="s">
        <v>64</v>
      </c>
      <c r="L52" s="270" t="n">
        <v>107.377</v>
      </c>
      <c r="M52" s="271"/>
      <c r="N52" s="270" t="n">
        <v>0</v>
      </c>
      <c r="O52" s="274" t="n">
        <f aca="false">IF(L52="","",MAX(L52,M52)+N52)</f>
        <v>107.377</v>
      </c>
      <c r="P52" s="275" t="n">
        <f aca="false">IF(O52="","",MIN(O53,O52))</f>
        <v>107.377</v>
      </c>
      <c r="Q52" s="276" t="n">
        <f aca="false">IF(P52="","",RANK(P52,$P$36:$P$69,1))</f>
        <v>3</v>
      </c>
      <c r="R52" s="93" t="n">
        <f aca="false">IF(Q52="","",SUM(Q52,J52))</f>
        <v>12</v>
      </c>
      <c r="S52" s="111" t="n">
        <f aca="false">IF(R52="","",RANK(R52,$R$36:$R$69,1))</f>
        <v>5</v>
      </c>
      <c r="T52" s="112" t="n">
        <f aca="false">IF(S52="","",VLOOKUP(S52,'Bodové hodnocení'!$A$1:$B$36,2,FALSE()))</f>
        <v>12</v>
      </c>
    </row>
    <row r="53" customFormat="false" ht="16.5" hidden="false" customHeight="true" outlineLevel="0" collapsed="false">
      <c r="A53" s="80"/>
      <c r="B53" s="268"/>
      <c r="C53" s="277" t="s">
        <v>66</v>
      </c>
      <c r="D53" s="288" t="n">
        <v>53.01</v>
      </c>
      <c r="E53" s="278"/>
      <c r="F53" s="278"/>
      <c r="G53" s="279" t="n">
        <f aca="false">IF(D53="","",MAX(D53,E53)+F53)</f>
        <v>53.01</v>
      </c>
      <c r="H53" s="273"/>
      <c r="I53" s="85"/>
      <c r="J53" s="86"/>
      <c r="K53" s="280" t="s">
        <v>66</v>
      </c>
      <c r="L53" s="292" t="n">
        <v>148.33</v>
      </c>
      <c r="M53" s="278"/>
      <c r="N53" s="289" t="n">
        <v>40</v>
      </c>
      <c r="O53" s="281" t="n">
        <f aca="false">IF(L53="","",MAX(L53,M53)+N53)</f>
        <v>188.33</v>
      </c>
      <c r="P53" s="275"/>
      <c r="Q53" s="276"/>
      <c r="R53" s="93"/>
      <c r="S53" s="111"/>
      <c r="T53" s="112"/>
    </row>
    <row r="54" customFormat="false" ht="16.5" hidden="false" customHeight="true" outlineLevel="0" collapsed="false">
      <c r="A54" s="80" t="s">
        <v>35</v>
      </c>
      <c r="B54" s="282" t="s">
        <v>39</v>
      </c>
      <c r="C54" s="269" t="s">
        <v>64</v>
      </c>
      <c r="D54" s="283" t="n">
        <v>43.43</v>
      </c>
      <c r="E54" s="284"/>
      <c r="F54" s="283" t="n">
        <v>10</v>
      </c>
      <c r="G54" s="272" t="n">
        <f aca="false">IF(D54="","",MAX(D54,E54)+F54)</f>
        <v>53.43</v>
      </c>
      <c r="H54" s="273" t="n">
        <f aca="false">IF(G54="","",MIN(G54,G55))</f>
        <v>53.43</v>
      </c>
      <c r="I54" s="85" t="n">
        <f aca="false">IFERROR(IF(H54="","",RANK(H54,$H$36:$H$69,1)),"")</f>
        <v>10</v>
      </c>
      <c r="J54" s="86" t="n">
        <f aca="false">IFERROR(IF(H54="","",IF(H54="N",(MAX($I$36:$I$69)+1),I54)),"")</f>
        <v>10</v>
      </c>
      <c r="K54" s="269" t="s">
        <v>64</v>
      </c>
      <c r="L54" s="283" t="n">
        <v>128.511</v>
      </c>
      <c r="M54" s="284"/>
      <c r="N54" s="283" t="n">
        <v>20</v>
      </c>
      <c r="O54" s="274" t="n">
        <f aca="false">IF(L54="","",MAX(L54,M54)+N54)</f>
        <v>148.511</v>
      </c>
      <c r="P54" s="275" t="n">
        <f aca="false">IF(O54="","",MIN(O55,O54))</f>
        <v>148.511</v>
      </c>
      <c r="Q54" s="276" t="n">
        <f aca="false">IF(P54="","",RANK(P54,$P$36:$P$69,1))</f>
        <v>8</v>
      </c>
      <c r="R54" s="93" t="n">
        <f aca="false">IF(Q54="","",SUM(Q54,J54))</f>
        <v>18</v>
      </c>
      <c r="S54" s="111" t="n">
        <v>9</v>
      </c>
      <c r="T54" s="112" t="n">
        <f aca="false">IF(S54="","",VLOOKUP(S54,'Bodové hodnocení'!$A$1:$B$36,2,FALSE()))</f>
        <v>8</v>
      </c>
    </row>
    <row r="55" customFormat="false" ht="16.5" hidden="false" customHeight="true" outlineLevel="0" collapsed="false">
      <c r="A55" s="80"/>
      <c r="B55" s="282"/>
      <c r="C55" s="277" t="s">
        <v>66</v>
      </c>
      <c r="D55" s="285"/>
      <c r="E55" s="285"/>
      <c r="F55" s="285"/>
      <c r="G55" s="279" t="str">
        <f aca="false">IF(D55="","",MAX(D55,E55)+F55)</f>
        <v/>
      </c>
      <c r="H55" s="273"/>
      <c r="I55" s="85"/>
      <c r="J55" s="86"/>
      <c r="K55" s="280" t="s">
        <v>66</v>
      </c>
      <c r="L55" s="285"/>
      <c r="M55" s="285"/>
      <c r="N55" s="285"/>
      <c r="O55" s="281" t="str">
        <f aca="false">IF(L55="","",MAX(L55,M55)+N55)</f>
        <v/>
      </c>
      <c r="P55" s="275"/>
      <c r="Q55" s="276"/>
      <c r="R55" s="93"/>
      <c r="S55" s="111"/>
      <c r="T55" s="112"/>
    </row>
    <row r="56" customFormat="false" ht="16.5" hidden="false" customHeight="true" outlineLevel="0" collapsed="false">
      <c r="A56" s="80" t="s">
        <v>36</v>
      </c>
      <c r="B56" s="268" t="s">
        <v>8</v>
      </c>
      <c r="C56" s="269" t="s">
        <v>64</v>
      </c>
      <c r="D56" s="293" t="n">
        <v>47.72</v>
      </c>
      <c r="E56" s="294"/>
      <c r="F56" s="293" t="n">
        <v>10</v>
      </c>
      <c r="G56" s="272" t="n">
        <f aca="false">IF(D56="","",MAX(D56,E56)+F56)</f>
        <v>57.72</v>
      </c>
      <c r="H56" s="273" t="n">
        <f aca="false">IF(G56="","",MIN(G56,G57))</f>
        <v>57.72</v>
      </c>
      <c r="I56" s="85" t="n">
        <f aca="false">IFERROR(IF(H56="","",RANK(H56,$H$36:$H$69,1)),"")</f>
        <v>13</v>
      </c>
      <c r="J56" s="86" t="n">
        <f aca="false">IFERROR(IF(H56="","",IF(H56="N",(MAX($I$36:$I$69)+1),I56)),"")</f>
        <v>13</v>
      </c>
      <c r="K56" s="269" t="s">
        <v>64</v>
      </c>
      <c r="L56" s="270" t="n">
        <v>111.947</v>
      </c>
      <c r="M56" s="271"/>
      <c r="N56" s="270" t="n">
        <v>20</v>
      </c>
      <c r="O56" s="274" t="n">
        <f aca="false">IF(L56="","",MAX(L56,M56)+N56)</f>
        <v>131.947</v>
      </c>
      <c r="P56" s="275" t="n">
        <f aca="false">IF(O56="","",MIN(O57,O56))</f>
        <v>131.947</v>
      </c>
      <c r="Q56" s="276" t="n">
        <f aca="false">IF(P56="","",RANK(P56,$P$36:$P$69,1))</f>
        <v>5</v>
      </c>
      <c r="R56" s="93" t="n">
        <f aca="false">IF(Q56="","",SUM(Q56,J56))</f>
        <v>18</v>
      </c>
      <c r="S56" s="111" t="n">
        <v>10</v>
      </c>
      <c r="T56" s="112" t="n">
        <f aca="false">IF(S56="","",VLOOKUP(S56,'Bodové hodnocení'!$A$1:$B$36,2,FALSE()))</f>
        <v>7</v>
      </c>
    </row>
    <row r="57" customFormat="false" ht="16.5" hidden="false" customHeight="true" outlineLevel="0" collapsed="false">
      <c r="A57" s="80"/>
      <c r="B57" s="268"/>
      <c r="C57" s="277" t="s">
        <v>66</v>
      </c>
      <c r="D57" s="278"/>
      <c r="E57" s="278"/>
      <c r="F57" s="278"/>
      <c r="G57" s="279" t="str">
        <f aca="false">IF(D57="","",MAX(D57,E57)+F57)</f>
        <v/>
      </c>
      <c r="H57" s="273"/>
      <c r="I57" s="85"/>
      <c r="J57" s="86"/>
      <c r="K57" s="280" t="s">
        <v>66</v>
      </c>
      <c r="L57" s="278"/>
      <c r="M57" s="278"/>
      <c r="N57" s="278"/>
      <c r="O57" s="281" t="str">
        <f aca="false">IF(L57="","",MAX(L57,M57)+N57)</f>
        <v/>
      </c>
      <c r="P57" s="275"/>
      <c r="Q57" s="276"/>
      <c r="R57" s="93"/>
      <c r="S57" s="111"/>
      <c r="T57" s="112"/>
    </row>
    <row r="58" customFormat="false" ht="16.5" hidden="false" customHeight="true" outlineLevel="0" collapsed="false">
      <c r="A58" s="80" t="s">
        <v>38</v>
      </c>
      <c r="B58" s="282" t="s">
        <v>44</v>
      </c>
      <c r="C58" s="269" t="s">
        <v>64</v>
      </c>
      <c r="D58" s="283" t="n">
        <v>42.02</v>
      </c>
      <c r="E58" s="284"/>
      <c r="F58" s="283" t="n">
        <v>10</v>
      </c>
      <c r="G58" s="272" t="n">
        <f aca="false">IF(D58="","",MAX(D58,E58)+F58)</f>
        <v>52.02</v>
      </c>
      <c r="H58" s="273" t="n">
        <f aca="false">IF(G58="","",MIN(G58,G59))</f>
        <v>52.02</v>
      </c>
      <c r="I58" s="85" t="n">
        <f aca="false">IFERROR(IF(H58="","",RANK(H58,$H$36:$H$69,1)),"")</f>
        <v>7</v>
      </c>
      <c r="J58" s="86" t="n">
        <f aca="false">IFERROR(IF(H58="","",IF(H58="N",(MAX($I$36:$I$69)+1),I58)),"")</f>
        <v>7</v>
      </c>
      <c r="K58" s="269" t="s">
        <v>64</v>
      </c>
      <c r="L58" s="283" t="n">
        <v>93.591</v>
      </c>
      <c r="M58" s="284"/>
      <c r="N58" s="283" t="n">
        <v>0</v>
      </c>
      <c r="O58" s="274" t="n">
        <f aca="false">IF(L58="","",MAX(L58,M58)+N58)</f>
        <v>93.591</v>
      </c>
      <c r="P58" s="275" t="n">
        <f aca="false">IF(O58="","",MIN(O59,O58))</f>
        <v>93.591</v>
      </c>
      <c r="Q58" s="276" t="n">
        <f aca="false">IF(P58="","",RANK(P58,$P$36:$P$69,1))</f>
        <v>2</v>
      </c>
      <c r="R58" s="93" t="n">
        <f aca="false">IF(Q58="","",SUM(Q58,J58))</f>
        <v>9</v>
      </c>
      <c r="S58" s="111" t="n">
        <f aca="false">IF(R58="","",RANK(R58,$R$36:$R$69,1))</f>
        <v>3</v>
      </c>
      <c r="T58" s="112" t="n">
        <f aca="false">IF(S58="","",VLOOKUP(S58,'Bodové hodnocení'!$A$1:$B$36,2,FALSE()))</f>
        <v>14</v>
      </c>
    </row>
    <row r="59" customFormat="false" ht="16.5" hidden="false" customHeight="true" outlineLevel="0" collapsed="false">
      <c r="A59" s="80"/>
      <c r="B59" s="282"/>
      <c r="C59" s="277" t="s">
        <v>66</v>
      </c>
      <c r="D59" s="290" t="n">
        <v>56.55</v>
      </c>
      <c r="E59" s="285"/>
      <c r="F59" s="290" t="n">
        <v>10</v>
      </c>
      <c r="G59" s="279" t="n">
        <f aca="false">IF(D59="","",MAX(D59,E59)+F59)</f>
        <v>66.55</v>
      </c>
      <c r="H59" s="273"/>
      <c r="I59" s="85"/>
      <c r="J59" s="86"/>
      <c r="K59" s="277" t="s">
        <v>66</v>
      </c>
      <c r="L59" s="295" t="n">
        <v>142.297</v>
      </c>
      <c r="M59" s="285"/>
      <c r="N59" s="296" t="n">
        <v>40</v>
      </c>
      <c r="O59" s="281" t="n">
        <f aca="false">IF(L59="","",MAX(L59,M59)+N59)</f>
        <v>182.297</v>
      </c>
      <c r="P59" s="275"/>
      <c r="Q59" s="276"/>
      <c r="R59" s="93"/>
      <c r="S59" s="111"/>
      <c r="T59" s="112"/>
    </row>
    <row r="60" customFormat="false" ht="16.5" hidden="false" customHeight="true" outlineLevel="0" collapsed="false">
      <c r="A60" s="80" t="s">
        <v>40</v>
      </c>
      <c r="B60" s="268" t="s">
        <v>28</v>
      </c>
      <c r="C60" s="269" t="s">
        <v>64</v>
      </c>
      <c r="D60" s="270" t="n">
        <v>42.38</v>
      </c>
      <c r="E60" s="271"/>
      <c r="F60" s="270" t="n">
        <v>10</v>
      </c>
      <c r="G60" s="272" t="n">
        <f aca="false">IF(D60="","",MAX(D60,E60)+F60)</f>
        <v>52.38</v>
      </c>
      <c r="H60" s="273" t="n">
        <f aca="false">IF(G60="","",MIN(G60,G61))</f>
        <v>52.38</v>
      </c>
      <c r="I60" s="85" t="n">
        <f aca="false">IFERROR(IF(H60="","",RANK(H60,$H$36:$H$69,1)),"")</f>
        <v>8</v>
      </c>
      <c r="J60" s="86" t="n">
        <f aca="false">IFERROR(IF(H60="","",IF(H60="N",(MAX($I$36:$I$69)+1),I60)),"")</f>
        <v>8</v>
      </c>
      <c r="K60" s="269" t="s">
        <v>64</v>
      </c>
      <c r="L60" s="270" t="n">
        <v>96.065</v>
      </c>
      <c r="M60" s="271"/>
      <c r="N60" s="270" t="n">
        <v>60</v>
      </c>
      <c r="O60" s="274" t="n">
        <f aca="false">IF(L60="","",MAX(L60,M60)+N60)</f>
        <v>156.065</v>
      </c>
      <c r="P60" s="275" t="n">
        <f aca="false">IF(O60="","",MIN(O61,O60))</f>
        <v>156.065</v>
      </c>
      <c r="Q60" s="276" t="n">
        <f aca="false">IF(P60="","",RANK(P60,$P$36:$P$69,1))</f>
        <v>10</v>
      </c>
      <c r="R60" s="93" t="n">
        <f aca="false">IF(Q60="","",SUM(Q60,J60))</f>
        <v>18</v>
      </c>
      <c r="S60" s="111" t="n">
        <f aca="false">IF(R60="","",RANK(R60,$R$36:$R$69,1))</f>
        <v>8</v>
      </c>
      <c r="T60" s="112" t="n">
        <f aca="false">IF(S60="","",VLOOKUP(S60,'Bodové hodnocení'!$A$1:$B$36,2,FALSE()))</f>
        <v>9</v>
      </c>
    </row>
    <row r="61" customFormat="false" ht="16.5" hidden="false" customHeight="true" outlineLevel="0" collapsed="false">
      <c r="A61" s="80"/>
      <c r="B61" s="268"/>
      <c r="C61" s="277" t="s">
        <v>66</v>
      </c>
      <c r="D61" s="278"/>
      <c r="E61" s="278"/>
      <c r="F61" s="278"/>
      <c r="G61" s="279" t="str">
        <f aca="false">IF(D61="","",MAX(D61,E61)+F61)</f>
        <v/>
      </c>
      <c r="H61" s="273"/>
      <c r="I61" s="85"/>
      <c r="J61" s="86"/>
      <c r="K61" s="277" t="s">
        <v>66</v>
      </c>
      <c r="L61" s="278"/>
      <c r="M61" s="278"/>
      <c r="N61" s="278"/>
      <c r="O61" s="281" t="str">
        <f aca="false">IF(L61="","",MAX(L61,M61)+N61)</f>
        <v/>
      </c>
      <c r="P61" s="275"/>
      <c r="Q61" s="276"/>
      <c r="R61" s="93"/>
      <c r="S61" s="111"/>
      <c r="T61" s="112"/>
    </row>
    <row r="62" customFormat="false" ht="16.5" hidden="false" customHeight="true" outlineLevel="0" collapsed="false">
      <c r="A62" s="80" t="s">
        <v>41</v>
      </c>
      <c r="B62" s="282" t="s">
        <v>10</v>
      </c>
      <c r="C62" s="269" t="s">
        <v>64</v>
      </c>
      <c r="D62" s="283" t="n">
        <v>80.8</v>
      </c>
      <c r="E62" s="284"/>
      <c r="F62" s="283" t="n">
        <v>10</v>
      </c>
      <c r="G62" s="272" t="n">
        <f aca="false">IF(D62="","",MAX(D62,E62)+F62)</f>
        <v>90.8</v>
      </c>
      <c r="H62" s="273" t="n">
        <f aca="false">IF(G62="","",MIN(G62,G63))</f>
        <v>60.65</v>
      </c>
      <c r="I62" s="85" t="n">
        <f aca="false">IFERROR(IF(H62="","",RANK(H62,$H$36:$H$69,1)),"")</f>
        <v>15</v>
      </c>
      <c r="J62" s="86" t="n">
        <f aca="false">IFERROR(IF(H62="","",IF(H62="N",(MAX($I$36:$I$69)+1),I62)),"")</f>
        <v>15</v>
      </c>
      <c r="K62" s="269" t="s">
        <v>64</v>
      </c>
      <c r="L62" s="283" t="n">
        <v>158.57</v>
      </c>
      <c r="M62" s="284"/>
      <c r="N62" s="283" t="n">
        <v>10</v>
      </c>
      <c r="O62" s="274" t="n">
        <f aca="false">IF(L62="","",MAX(L62,M62)+N62)</f>
        <v>168.57</v>
      </c>
      <c r="P62" s="275" t="n">
        <f aca="false">IF(O62="","",MIN(O63,O62))</f>
        <v>168.57</v>
      </c>
      <c r="Q62" s="276" t="n">
        <f aca="false">IF(P62="","",RANK(P62,$P$36:$P$69,1))</f>
        <v>15</v>
      </c>
      <c r="R62" s="93" t="n">
        <f aca="false">IF(Q62="","",SUM(Q62,J62))</f>
        <v>30</v>
      </c>
      <c r="S62" s="111" t="n">
        <f aca="false">IF(R62="","",RANK(R62,$R$36:$R$69,1))</f>
        <v>16</v>
      </c>
      <c r="T62" s="112" t="n">
        <f aca="false">IF(S62="","",VLOOKUP(S62,'Bodové hodnocení'!$A$1:$B$36,2,FALSE()))</f>
        <v>1</v>
      </c>
    </row>
    <row r="63" customFormat="false" ht="16.5" hidden="false" customHeight="true" outlineLevel="0" collapsed="false">
      <c r="A63" s="80"/>
      <c r="B63" s="282"/>
      <c r="C63" s="277" t="s">
        <v>66</v>
      </c>
      <c r="D63" s="290" t="n">
        <v>60.65</v>
      </c>
      <c r="E63" s="285"/>
      <c r="F63" s="290" t="n">
        <v>0</v>
      </c>
      <c r="G63" s="279" t="n">
        <f aca="false">IF(D63="","",MAX(D63,E63)+F63)</f>
        <v>60.65</v>
      </c>
      <c r="H63" s="273"/>
      <c r="I63" s="85"/>
      <c r="J63" s="86"/>
      <c r="K63" s="277" t="s">
        <v>66</v>
      </c>
      <c r="L63" s="285"/>
      <c r="M63" s="285"/>
      <c r="N63" s="285"/>
      <c r="O63" s="281" t="str">
        <f aca="false">IF(L63="","",MAX(L63,M63)+N63)</f>
        <v/>
      </c>
      <c r="P63" s="275"/>
      <c r="Q63" s="276"/>
      <c r="R63" s="93"/>
      <c r="S63" s="111"/>
      <c r="T63" s="112"/>
    </row>
    <row r="64" customFormat="false" ht="16.5" hidden="false" customHeight="true" outlineLevel="0" collapsed="false">
      <c r="A64" s="80" t="s">
        <v>47</v>
      </c>
      <c r="B64" s="268" t="s">
        <v>12</v>
      </c>
      <c r="C64" s="269" t="s">
        <v>64</v>
      </c>
      <c r="D64" s="270" t="n">
        <v>44.71</v>
      </c>
      <c r="E64" s="271"/>
      <c r="F64" s="270" t="n">
        <v>0</v>
      </c>
      <c r="G64" s="272" t="n">
        <f aca="false">IF(D64="","",MAX(D64,E64)+F64)</f>
        <v>44.71</v>
      </c>
      <c r="H64" s="273" t="n">
        <f aca="false">IF(G64="","",MIN(G64,G65))</f>
        <v>44.71</v>
      </c>
      <c r="I64" s="85" t="n">
        <f aca="false">IFERROR(IF(H64="","",RANK(H64,$H$36:$H$69,1)),"")</f>
        <v>3</v>
      </c>
      <c r="J64" s="86" t="n">
        <f aca="false">IFERROR(IF(H64="","",IF(H64="N",(MAX($I$36:$I$69)+1),I64)),"")</f>
        <v>3</v>
      </c>
      <c r="K64" s="269" t="s">
        <v>64</v>
      </c>
      <c r="L64" s="270" t="n">
        <v>121.755</v>
      </c>
      <c r="M64" s="271"/>
      <c r="N64" s="270" t="n">
        <v>40</v>
      </c>
      <c r="O64" s="274" t="n">
        <f aca="false">IF(L64="","",MAX(L64,M64)+N64)</f>
        <v>161.755</v>
      </c>
      <c r="P64" s="275" t="n">
        <f aca="false">IF(O64="","",MIN(O65,O64))</f>
        <v>161.755</v>
      </c>
      <c r="Q64" s="276" t="n">
        <f aca="false">IF(P64="","",RANK(P64,$P$36:$P$69,1))</f>
        <v>12</v>
      </c>
      <c r="R64" s="93" t="n">
        <f aca="false">IF(Q64="","",SUM(Q64,J64))</f>
        <v>15</v>
      </c>
      <c r="S64" s="111" t="n">
        <f aca="false">IF(R64="","",RANK(R64,$R$36:$R$69,1))</f>
        <v>6</v>
      </c>
      <c r="T64" s="112" t="n">
        <f aca="false">IF(S64="","",VLOOKUP(S64,'Bodové hodnocení'!$A$1:$B$36,2,FALSE()))</f>
        <v>11</v>
      </c>
    </row>
    <row r="65" customFormat="false" ht="16.5" hidden="false" customHeight="true" outlineLevel="0" collapsed="false">
      <c r="A65" s="80"/>
      <c r="B65" s="268"/>
      <c r="C65" s="277" t="s">
        <v>66</v>
      </c>
      <c r="D65" s="278"/>
      <c r="E65" s="278"/>
      <c r="F65" s="278"/>
      <c r="G65" s="279" t="str">
        <f aca="false">IF(D65="","",MAX(D65,E65)+F65)</f>
        <v/>
      </c>
      <c r="H65" s="273"/>
      <c r="I65" s="85"/>
      <c r="J65" s="86"/>
      <c r="K65" s="277" t="s">
        <v>66</v>
      </c>
      <c r="L65" s="278"/>
      <c r="M65" s="278"/>
      <c r="N65" s="278"/>
      <c r="O65" s="281" t="str">
        <f aca="false">IF(L65="","",MAX(L65,M65)+N65)</f>
        <v/>
      </c>
      <c r="P65" s="275"/>
      <c r="Q65" s="276"/>
      <c r="R65" s="93"/>
      <c r="S65" s="111"/>
      <c r="T65" s="112"/>
    </row>
    <row r="66" customFormat="false" ht="16.5" hidden="false" customHeight="true" outlineLevel="0" collapsed="false">
      <c r="A66" s="80" t="s">
        <v>48</v>
      </c>
      <c r="B66" s="282" t="s">
        <v>45</v>
      </c>
      <c r="C66" s="269" t="s">
        <v>64</v>
      </c>
      <c r="D66" s="283" t="n">
        <v>51.43</v>
      </c>
      <c r="E66" s="284"/>
      <c r="F66" s="283" t="n">
        <v>0</v>
      </c>
      <c r="G66" s="272" t="n">
        <f aca="false">IF(D66="","",MAX(D66,E66)+F66)</f>
        <v>51.43</v>
      </c>
      <c r="H66" s="273" t="n">
        <f aca="false">IF(G66="","",MIN(G66,G67))</f>
        <v>51.43</v>
      </c>
      <c r="I66" s="85" t="n">
        <f aca="false">IFERROR(IF(H66="","",RANK(H66,$H$36:$H$69,1)),"")</f>
        <v>6</v>
      </c>
      <c r="J66" s="86" t="n">
        <f aca="false">IFERROR(IF(H66="","",IF(H66="N",(MAX($I$36:$I$69)+1),I66)),"")</f>
        <v>6</v>
      </c>
      <c r="K66" s="269" t="s">
        <v>64</v>
      </c>
      <c r="L66" s="283" t="n">
        <v>144.315</v>
      </c>
      <c r="M66" s="284"/>
      <c r="N66" s="283" t="n">
        <v>20</v>
      </c>
      <c r="O66" s="274" t="n">
        <f aca="false">IF(L66="","",MAX(L66,M66)+N66)</f>
        <v>164.315</v>
      </c>
      <c r="P66" s="275" t="n">
        <f aca="false">IF(O66="","",MIN(O67,O66))</f>
        <v>164.315</v>
      </c>
      <c r="Q66" s="276" t="n">
        <f aca="false">IF(P66="","",RANK(P66,$P$36:$P$69,1))</f>
        <v>14</v>
      </c>
      <c r="R66" s="93" t="n">
        <f aca="false">IF(Q66="","",SUM(Q66,J66))</f>
        <v>20</v>
      </c>
      <c r="S66" s="111" t="n">
        <f aca="false">IF(R66="","",RANK(R66,$R$36:$R$69,1))</f>
        <v>11</v>
      </c>
      <c r="T66" s="112" t="n">
        <f aca="false">IF(S66="","",VLOOKUP(S66,'Bodové hodnocení'!$A$1:$B$36,2,FALSE()))</f>
        <v>6</v>
      </c>
    </row>
    <row r="67" customFormat="false" ht="16.5" hidden="false" customHeight="true" outlineLevel="0" collapsed="false">
      <c r="A67" s="80"/>
      <c r="B67" s="282"/>
      <c r="C67" s="277" t="s">
        <v>66</v>
      </c>
      <c r="D67" s="285"/>
      <c r="E67" s="285"/>
      <c r="F67" s="285"/>
      <c r="G67" s="279" t="str">
        <f aca="false">IF(D67="","",MAX(D67,E67)+F67)</f>
        <v/>
      </c>
      <c r="H67" s="273"/>
      <c r="I67" s="85"/>
      <c r="J67" s="86"/>
      <c r="K67" s="277" t="s">
        <v>66</v>
      </c>
      <c r="L67" s="244"/>
      <c r="M67" s="244"/>
      <c r="N67" s="244"/>
      <c r="O67" s="281" t="str">
        <f aca="false">IF(L67="","",MAX(L67,M67)+N67)</f>
        <v/>
      </c>
      <c r="P67" s="275"/>
      <c r="Q67" s="276"/>
      <c r="R67" s="93"/>
      <c r="S67" s="111"/>
      <c r="T67" s="112"/>
    </row>
    <row r="68" customFormat="false" ht="16.5" hidden="false" customHeight="true" outlineLevel="0" collapsed="false">
      <c r="A68" s="120" t="s">
        <v>80</v>
      </c>
      <c r="B68" s="297" t="s">
        <v>72</v>
      </c>
      <c r="C68" s="269" t="s">
        <v>64</v>
      </c>
      <c r="D68" s="225" t="n">
        <v>49.42</v>
      </c>
      <c r="E68" s="226"/>
      <c r="F68" s="225" t="n">
        <v>0</v>
      </c>
      <c r="G68" s="272" t="n">
        <f aca="false">IF(D68="","",MAX(D68,E68)+F68)</f>
        <v>49.42</v>
      </c>
      <c r="H68" s="298" t="n">
        <f aca="false">IF(G68="","",MIN(G68,G69))</f>
        <v>49.42</v>
      </c>
      <c r="I68" s="123" t="n">
        <f aca="false">IFERROR(IF(H68="","",RANK(H68,$H$36:$H$69,1)),"")</f>
        <v>5</v>
      </c>
      <c r="J68" s="124" t="n">
        <f aca="false">IFERROR(IF(H68="","",IF(H68="N",(MAX($I$36:$I$69)+1),I68)),"")</f>
        <v>5</v>
      </c>
      <c r="K68" s="269" t="s">
        <v>64</v>
      </c>
      <c r="L68" s="225" t="n">
        <v>126.17</v>
      </c>
      <c r="M68" s="226"/>
      <c r="N68" s="225" t="n">
        <v>30</v>
      </c>
      <c r="O68" s="274" t="n">
        <f aca="false">IF(L68="","",MAX(L68,M68)+N68)</f>
        <v>156.17</v>
      </c>
      <c r="P68" s="299" t="n">
        <f aca="false">IF(O68="","",MIN(O69,O68))</f>
        <v>156.17</v>
      </c>
      <c r="Q68" s="300" t="n">
        <f aca="false">IF(P68="","",RANK(P68,$P$36:$P$69,1))</f>
        <v>11</v>
      </c>
      <c r="R68" s="127" t="n">
        <f aca="false">IF(Q68="","",SUM(Q68,J68))</f>
        <v>16</v>
      </c>
      <c r="S68" s="128" t="n">
        <f aca="false">IF(R68="","",RANK(R68,$R$36:$R$69,1))</f>
        <v>7</v>
      </c>
      <c r="T68" s="129" t="n">
        <f aca="false">IF(S68="","",VLOOKUP(S68,'Bodové hodnocení'!$A$1:$B$36,2,FALSE()))</f>
        <v>10</v>
      </c>
    </row>
    <row r="69" customFormat="false" ht="16.5" hidden="false" customHeight="true" outlineLevel="0" collapsed="false">
      <c r="A69" s="120"/>
      <c r="B69" s="297"/>
      <c r="C69" s="301" t="s">
        <v>66</v>
      </c>
      <c r="D69" s="254"/>
      <c r="E69" s="254"/>
      <c r="F69" s="254"/>
      <c r="G69" s="302" t="str">
        <f aca="false">IF(D69="","",MAX(D69,E69)+F69)</f>
        <v/>
      </c>
      <c r="H69" s="298"/>
      <c r="I69" s="123"/>
      <c r="J69" s="124"/>
      <c r="K69" s="301" t="s">
        <v>66</v>
      </c>
      <c r="L69" s="254"/>
      <c r="M69" s="254"/>
      <c r="N69" s="254"/>
      <c r="O69" s="303" t="str">
        <f aca="false">IF(L69="","",MAX(L69,M69)+N69)</f>
        <v/>
      </c>
      <c r="P69" s="299"/>
      <c r="Q69" s="300"/>
      <c r="R69" s="127"/>
      <c r="S69" s="128"/>
      <c r="T69" s="129"/>
    </row>
    <row r="70" customFormat="false" ht="15.75" hidden="false" customHeight="false" outlineLevel="0" collapsed="false"/>
  </sheetData>
  <mergeCells count="324">
    <mergeCell ref="A1:T1"/>
    <mergeCell ref="A2:B2"/>
    <mergeCell ref="C2:I2"/>
    <mergeCell ref="K2:Q2"/>
    <mergeCell ref="R2:R3"/>
    <mergeCell ref="S2:S3"/>
    <mergeCell ref="T2:T3"/>
    <mergeCell ref="A4:A5"/>
    <mergeCell ref="B4:B5"/>
    <mergeCell ref="H4:H5"/>
    <mergeCell ref="I4:I5"/>
    <mergeCell ref="J4:J5"/>
    <mergeCell ref="P4:P5"/>
    <mergeCell ref="Q4:Q5"/>
    <mergeCell ref="R4:R5"/>
    <mergeCell ref="S4:S5"/>
    <mergeCell ref="T4:T5"/>
    <mergeCell ref="A6:A7"/>
    <mergeCell ref="B6:B7"/>
    <mergeCell ref="H6:H7"/>
    <mergeCell ref="I6:I7"/>
    <mergeCell ref="J6:J7"/>
    <mergeCell ref="P6:P7"/>
    <mergeCell ref="Q6:Q7"/>
    <mergeCell ref="R6:R7"/>
    <mergeCell ref="S6:S7"/>
    <mergeCell ref="T6:T7"/>
    <mergeCell ref="A8:A9"/>
    <mergeCell ref="B8:B9"/>
    <mergeCell ref="H8:H9"/>
    <mergeCell ref="I8:I9"/>
    <mergeCell ref="J8:J9"/>
    <mergeCell ref="P8:P9"/>
    <mergeCell ref="Q8:Q9"/>
    <mergeCell ref="R8:R9"/>
    <mergeCell ref="S8:S9"/>
    <mergeCell ref="T8:T9"/>
    <mergeCell ref="A10:A11"/>
    <mergeCell ref="B10:B11"/>
    <mergeCell ref="H10:H11"/>
    <mergeCell ref="I10:I11"/>
    <mergeCell ref="J10:J11"/>
    <mergeCell ref="P10:P11"/>
    <mergeCell ref="Q10:Q11"/>
    <mergeCell ref="R10:R11"/>
    <mergeCell ref="S10:S11"/>
    <mergeCell ref="T10:T11"/>
    <mergeCell ref="A12:A13"/>
    <mergeCell ref="B12:B13"/>
    <mergeCell ref="H12:H13"/>
    <mergeCell ref="I12:I13"/>
    <mergeCell ref="J12:J13"/>
    <mergeCell ref="P12:P13"/>
    <mergeCell ref="Q12:Q13"/>
    <mergeCell ref="R12:R13"/>
    <mergeCell ref="S12:S13"/>
    <mergeCell ref="T12:T13"/>
    <mergeCell ref="A14:A15"/>
    <mergeCell ref="B14:B15"/>
    <mergeCell ref="H14:H15"/>
    <mergeCell ref="I14:I15"/>
    <mergeCell ref="J14:J15"/>
    <mergeCell ref="P14:P15"/>
    <mergeCell ref="Q14:Q15"/>
    <mergeCell ref="R14:R15"/>
    <mergeCell ref="S14:S15"/>
    <mergeCell ref="T14:T15"/>
    <mergeCell ref="A16:A17"/>
    <mergeCell ref="B16:B17"/>
    <mergeCell ref="H16:H17"/>
    <mergeCell ref="I16:I17"/>
    <mergeCell ref="J16:J17"/>
    <mergeCell ref="P16:P17"/>
    <mergeCell ref="Q16:Q17"/>
    <mergeCell ref="R16:R17"/>
    <mergeCell ref="S16:S17"/>
    <mergeCell ref="T16:T17"/>
    <mergeCell ref="A18:A19"/>
    <mergeCell ref="B18:B19"/>
    <mergeCell ref="H18:H19"/>
    <mergeCell ref="I18:I19"/>
    <mergeCell ref="J18:J19"/>
    <mergeCell ref="P18:P19"/>
    <mergeCell ref="Q18:Q19"/>
    <mergeCell ref="R18:R19"/>
    <mergeCell ref="S18:S19"/>
    <mergeCell ref="T18:T19"/>
    <mergeCell ref="A20:A21"/>
    <mergeCell ref="B20:B21"/>
    <mergeCell ref="H20:H21"/>
    <mergeCell ref="I20:I21"/>
    <mergeCell ref="J20:J21"/>
    <mergeCell ref="P20:P21"/>
    <mergeCell ref="Q20:Q21"/>
    <mergeCell ref="R20:R21"/>
    <mergeCell ref="S20:S21"/>
    <mergeCell ref="T20:T21"/>
    <mergeCell ref="A22:A23"/>
    <mergeCell ref="B22:B23"/>
    <mergeCell ref="H22:H23"/>
    <mergeCell ref="I22:I23"/>
    <mergeCell ref="J22:J23"/>
    <mergeCell ref="P22:P23"/>
    <mergeCell ref="Q22:Q23"/>
    <mergeCell ref="R22:R23"/>
    <mergeCell ref="S22:S23"/>
    <mergeCell ref="T22:T23"/>
    <mergeCell ref="A24:A25"/>
    <mergeCell ref="B24:B25"/>
    <mergeCell ref="H24:H25"/>
    <mergeCell ref="I24:I25"/>
    <mergeCell ref="J24:J25"/>
    <mergeCell ref="P24:P25"/>
    <mergeCell ref="Q24:Q25"/>
    <mergeCell ref="R24:R25"/>
    <mergeCell ref="S24:S25"/>
    <mergeCell ref="T24:T25"/>
    <mergeCell ref="A26:A27"/>
    <mergeCell ref="B26:B27"/>
    <mergeCell ref="H26:H27"/>
    <mergeCell ref="I26:I27"/>
    <mergeCell ref="J26:J27"/>
    <mergeCell ref="P26:P27"/>
    <mergeCell ref="Q26:Q27"/>
    <mergeCell ref="R26:R27"/>
    <mergeCell ref="S26:S27"/>
    <mergeCell ref="T26:T27"/>
    <mergeCell ref="A28:A29"/>
    <mergeCell ref="B28:B29"/>
    <mergeCell ref="H28:H29"/>
    <mergeCell ref="I28:I29"/>
    <mergeCell ref="J28:J29"/>
    <mergeCell ref="P28:P29"/>
    <mergeCell ref="Q28:Q29"/>
    <mergeCell ref="R28:R29"/>
    <mergeCell ref="S28:S29"/>
    <mergeCell ref="T28:T29"/>
    <mergeCell ref="A30:A31"/>
    <mergeCell ref="B30:B31"/>
    <mergeCell ref="H30:H31"/>
    <mergeCell ref="I30:I31"/>
    <mergeCell ref="J30:J31"/>
    <mergeCell ref="P30:P31"/>
    <mergeCell ref="Q30:Q31"/>
    <mergeCell ref="R30:R31"/>
    <mergeCell ref="S30:S31"/>
    <mergeCell ref="T30:T31"/>
    <mergeCell ref="A33:T33"/>
    <mergeCell ref="A34:B34"/>
    <mergeCell ref="C34:I34"/>
    <mergeCell ref="K34:Q34"/>
    <mergeCell ref="R34:R35"/>
    <mergeCell ref="S34:S35"/>
    <mergeCell ref="T34:T35"/>
    <mergeCell ref="A36:A37"/>
    <mergeCell ref="B36:B37"/>
    <mergeCell ref="H36:H37"/>
    <mergeCell ref="I36:I37"/>
    <mergeCell ref="J36:J37"/>
    <mergeCell ref="P36:P37"/>
    <mergeCell ref="Q36:Q37"/>
    <mergeCell ref="R36:R37"/>
    <mergeCell ref="S36:S37"/>
    <mergeCell ref="T36:T37"/>
    <mergeCell ref="A38:A39"/>
    <mergeCell ref="B38:B39"/>
    <mergeCell ref="H38:H39"/>
    <mergeCell ref="I38:I39"/>
    <mergeCell ref="J38:J39"/>
    <mergeCell ref="P38:P39"/>
    <mergeCell ref="Q38:Q39"/>
    <mergeCell ref="R38:R39"/>
    <mergeCell ref="S38:S39"/>
    <mergeCell ref="T38:T39"/>
    <mergeCell ref="A40:A41"/>
    <mergeCell ref="B40:B41"/>
    <mergeCell ref="H40:H41"/>
    <mergeCell ref="I40:I41"/>
    <mergeCell ref="J40:J41"/>
    <mergeCell ref="P40:P41"/>
    <mergeCell ref="Q40:Q41"/>
    <mergeCell ref="R40:R41"/>
    <mergeCell ref="S40:S41"/>
    <mergeCell ref="T40:T41"/>
    <mergeCell ref="A42:A43"/>
    <mergeCell ref="B42:B43"/>
    <mergeCell ref="H42:H43"/>
    <mergeCell ref="I42:I43"/>
    <mergeCell ref="J42:J43"/>
    <mergeCell ref="P42:P43"/>
    <mergeCell ref="Q42:Q43"/>
    <mergeCell ref="R42:R43"/>
    <mergeCell ref="S42:S43"/>
    <mergeCell ref="T42:T43"/>
    <mergeCell ref="A44:A45"/>
    <mergeCell ref="B44:B45"/>
    <mergeCell ref="H44:H45"/>
    <mergeCell ref="I44:I45"/>
    <mergeCell ref="J44:J45"/>
    <mergeCell ref="P44:P45"/>
    <mergeCell ref="Q44:Q45"/>
    <mergeCell ref="R44:R45"/>
    <mergeCell ref="S44:S45"/>
    <mergeCell ref="T44:T45"/>
    <mergeCell ref="A46:A47"/>
    <mergeCell ref="B46:B47"/>
    <mergeCell ref="H46:H47"/>
    <mergeCell ref="I46:I47"/>
    <mergeCell ref="J46:J47"/>
    <mergeCell ref="P46:P47"/>
    <mergeCell ref="Q46:Q47"/>
    <mergeCell ref="R46:R47"/>
    <mergeCell ref="S46:S47"/>
    <mergeCell ref="T46:T47"/>
    <mergeCell ref="A48:A49"/>
    <mergeCell ref="B48:B49"/>
    <mergeCell ref="H48:H49"/>
    <mergeCell ref="I48:I49"/>
    <mergeCell ref="J48:J49"/>
    <mergeCell ref="P48:P49"/>
    <mergeCell ref="Q48:Q49"/>
    <mergeCell ref="R48:R49"/>
    <mergeCell ref="S48:S49"/>
    <mergeCell ref="T48:T49"/>
    <mergeCell ref="A50:A51"/>
    <mergeCell ref="B50:B51"/>
    <mergeCell ref="H50:H51"/>
    <mergeCell ref="I50:I51"/>
    <mergeCell ref="J50:J51"/>
    <mergeCell ref="P50:P51"/>
    <mergeCell ref="Q50:Q51"/>
    <mergeCell ref="R50:R51"/>
    <mergeCell ref="S50:S51"/>
    <mergeCell ref="T50:T51"/>
    <mergeCell ref="A52:A53"/>
    <mergeCell ref="B52:B53"/>
    <mergeCell ref="H52:H53"/>
    <mergeCell ref="I52:I53"/>
    <mergeCell ref="J52:J53"/>
    <mergeCell ref="P52:P53"/>
    <mergeCell ref="Q52:Q53"/>
    <mergeCell ref="R52:R53"/>
    <mergeCell ref="S52:S53"/>
    <mergeCell ref="T52:T53"/>
    <mergeCell ref="A54:A55"/>
    <mergeCell ref="B54:B55"/>
    <mergeCell ref="H54:H55"/>
    <mergeCell ref="I54:I55"/>
    <mergeCell ref="J54:J55"/>
    <mergeCell ref="P54:P55"/>
    <mergeCell ref="Q54:Q55"/>
    <mergeCell ref="R54:R55"/>
    <mergeCell ref="S54:S55"/>
    <mergeCell ref="T54:T55"/>
    <mergeCell ref="A56:A57"/>
    <mergeCell ref="B56:B57"/>
    <mergeCell ref="H56:H57"/>
    <mergeCell ref="I56:I57"/>
    <mergeCell ref="J56:J57"/>
    <mergeCell ref="P56:P57"/>
    <mergeCell ref="Q56:Q57"/>
    <mergeCell ref="R56:R57"/>
    <mergeCell ref="S56:S57"/>
    <mergeCell ref="T56:T57"/>
    <mergeCell ref="A58:A59"/>
    <mergeCell ref="B58:B59"/>
    <mergeCell ref="H58:H59"/>
    <mergeCell ref="I58:I59"/>
    <mergeCell ref="J58:J59"/>
    <mergeCell ref="P58:P59"/>
    <mergeCell ref="Q58:Q59"/>
    <mergeCell ref="R58:R59"/>
    <mergeCell ref="S58:S59"/>
    <mergeCell ref="T58:T59"/>
    <mergeCell ref="A60:A61"/>
    <mergeCell ref="B60:B61"/>
    <mergeCell ref="H60:H61"/>
    <mergeCell ref="I60:I61"/>
    <mergeCell ref="J60:J61"/>
    <mergeCell ref="P60:P61"/>
    <mergeCell ref="Q60:Q61"/>
    <mergeCell ref="R60:R61"/>
    <mergeCell ref="S60:S61"/>
    <mergeCell ref="T60:T61"/>
    <mergeCell ref="A62:A63"/>
    <mergeCell ref="B62:B63"/>
    <mergeCell ref="H62:H63"/>
    <mergeCell ref="I62:I63"/>
    <mergeCell ref="J62:J63"/>
    <mergeCell ref="P62:P63"/>
    <mergeCell ref="Q62:Q63"/>
    <mergeCell ref="R62:R63"/>
    <mergeCell ref="S62:S63"/>
    <mergeCell ref="T62:T63"/>
    <mergeCell ref="A64:A65"/>
    <mergeCell ref="B64:B65"/>
    <mergeCell ref="H64:H65"/>
    <mergeCell ref="I64:I65"/>
    <mergeCell ref="J64:J65"/>
    <mergeCell ref="P64:P65"/>
    <mergeCell ref="Q64:Q65"/>
    <mergeCell ref="R64:R65"/>
    <mergeCell ref="S64:S65"/>
    <mergeCell ref="T64:T65"/>
    <mergeCell ref="A66:A67"/>
    <mergeCell ref="B66:B67"/>
    <mergeCell ref="H66:H67"/>
    <mergeCell ref="I66:I67"/>
    <mergeCell ref="J66:J67"/>
    <mergeCell ref="P66:P67"/>
    <mergeCell ref="Q66:Q67"/>
    <mergeCell ref="R66:R67"/>
    <mergeCell ref="S66:S67"/>
    <mergeCell ref="T66:T67"/>
    <mergeCell ref="A68:A69"/>
    <mergeCell ref="B68:B69"/>
    <mergeCell ref="H68:H69"/>
    <mergeCell ref="I68:I69"/>
    <mergeCell ref="J68:J69"/>
    <mergeCell ref="P68:P69"/>
    <mergeCell ref="Q68:Q69"/>
    <mergeCell ref="R68:R69"/>
    <mergeCell ref="S68:S69"/>
    <mergeCell ref="T68:T69"/>
  </mergeCells>
  <conditionalFormatting sqref="A4:T31">
    <cfRule type="expression" priority="2" aboveAverage="0" equalAverage="0" bottom="0" percent="0" rank="0" text="" dxfId="23">
      <formula>MOD(ROW(A30)-ROW($A$4)+$AC$1,$AD$1+$AC$1)&lt;$AD$1</formula>
    </cfRule>
  </conditionalFormatting>
  <conditionalFormatting sqref="A36:T69">
    <cfRule type="expression" priority="3" aboveAverage="0" equalAverage="0" bottom="0" percent="0" rank="0" text="" dxfId="24">
      <formula>MOD(ROW(A68)-ROW($A$36)+$AC$1,$AD$1+$AC$1)&lt;$AD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0" width="7.28"/>
    <col collapsed="false" customWidth="true" hidden="false" outlineLevel="0" max="7" min="7" style="0" width="11.42"/>
    <col collapsed="false" customWidth="true" hidden="false" outlineLevel="0" max="12" min="8" style="61" width="9.99"/>
    <col collapsed="false" customWidth="true" hidden="false" outlineLevel="0" max="13" min="13" style="61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63" customFormat="true" ht="49.5" hidden="false" customHeight="true" outlineLevel="0" collapsed="false">
      <c r="A1" s="62" t="s">
        <v>8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Z1" s="63" t="n">
        <v>2</v>
      </c>
      <c r="AA1" s="63" t="n">
        <v>2</v>
      </c>
    </row>
    <row r="2" s="63" customFormat="true" ht="22.5" hidden="false" customHeight="true" outlineLevel="0" collapsed="false">
      <c r="A2" s="64" t="s">
        <v>50</v>
      </c>
      <c r="B2" s="64"/>
      <c r="C2" s="65" t="s">
        <v>51</v>
      </c>
      <c r="D2" s="65"/>
      <c r="E2" s="65"/>
      <c r="F2" s="65"/>
      <c r="G2" s="66"/>
      <c r="H2" s="67" t="s">
        <v>52</v>
      </c>
      <c r="I2" s="67"/>
      <c r="J2" s="67"/>
      <c r="K2" s="67"/>
      <c r="L2" s="67"/>
      <c r="M2" s="67"/>
      <c r="N2" s="67"/>
      <c r="O2" s="68" t="s">
        <v>53</v>
      </c>
      <c r="P2" s="69" t="s">
        <v>69</v>
      </c>
      <c r="Q2" s="70" t="s">
        <v>55</v>
      </c>
    </row>
    <row r="3" s="79" customFormat="true" ht="33.95" hidden="false" customHeight="true" outlineLevel="0" collapsed="false">
      <c r="A3" s="71" t="s">
        <v>56</v>
      </c>
      <c r="B3" s="72" t="s">
        <v>3</v>
      </c>
      <c r="C3" s="73"/>
      <c r="D3" s="74" t="s">
        <v>57</v>
      </c>
      <c r="E3" s="74" t="s">
        <v>58</v>
      </c>
      <c r="F3" s="75" t="s">
        <v>59</v>
      </c>
      <c r="G3" s="76" t="s">
        <v>59</v>
      </c>
      <c r="H3" s="74"/>
      <c r="I3" s="77" t="s">
        <v>60</v>
      </c>
      <c r="J3" s="77" t="s">
        <v>61</v>
      </c>
      <c r="K3" s="77" t="s">
        <v>62</v>
      </c>
      <c r="L3" s="77" t="s">
        <v>57</v>
      </c>
      <c r="M3" s="77" t="s">
        <v>58</v>
      </c>
      <c r="N3" s="78" t="s">
        <v>59</v>
      </c>
      <c r="O3" s="68"/>
      <c r="P3" s="69"/>
      <c r="Q3" s="70"/>
    </row>
    <row r="4" customFormat="false" ht="15.75" hidden="false" customHeight="false" outlineLevel="0" collapsed="false">
      <c r="A4" s="80" t="s">
        <v>17</v>
      </c>
      <c r="B4" s="81" t="s">
        <v>39</v>
      </c>
      <c r="C4" s="82" t="s">
        <v>63</v>
      </c>
      <c r="D4" s="83" t="n">
        <v>84.91</v>
      </c>
      <c r="E4" s="84" t="s">
        <v>67</v>
      </c>
      <c r="F4" s="85" t="str">
        <f aca="false">IFERROR(IF(E4="","",RANK(E4,$E$4:$E$27,1)),"")</f>
        <v/>
      </c>
      <c r="G4" s="86" t="n">
        <f aca="false">IFERROR(IF(E4="","",IF(E4="N",(MAX($F$4:$F$27)+1),F4)),"")</f>
        <v>11</v>
      </c>
      <c r="H4" s="87" t="s">
        <v>64</v>
      </c>
      <c r="I4" s="88" t="n">
        <v>134.65</v>
      </c>
      <c r="J4" s="83" t="n">
        <v>134.6</v>
      </c>
      <c r="K4" s="89" t="n">
        <v>20</v>
      </c>
      <c r="L4" s="90" t="n">
        <f aca="false">IF(I4="","",MAX(I4,J4)+K4)</f>
        <v>154.65</v>
      </c>
      <c r="M4" s="91" t="n">
        <f aca="false">IF(L4="","",MIN(L5,L4))</f>
        <v>154.65</v>
      </c>
      <c r="N4" s="92" t="n">
        <f aca="false">IF(M4="","",RANK(M4,$M$4:$M$27,1))</f>
        <v>12</v>
      </c>
      <c r="O4" s="93" t="n">
        <f aca="false">IF(N4="","",SUM(N4,G4))</f>
        <v>23</v>
      </c>
      <c r="P4" s="94" t="n">
        <f aca="false">IF(O4="","",RANK(O4,$O$4:$O$27,1))</f>
        <v>12</v>
      </c>
      <c r="Q4" s="95" t="n">
        <f aca="false">IF(P4="","",VLOOKUP(P4,'Bodové hodnocení'!$A$1:$B$36,2,FALSE()))</f>
        <v>5</v>
      </c>
      <c r="S4" s="59"/>
    </row>
    <row r="5" customFormat="false" ht="16.5" hidden="false" customHeight="false" outlineLevel="0" collapsed="false">
      <c r="A5" s="80"/>
      <c r="B5" s="81"/>
      <c r="C5" s="96" t="s">
        <v>65</v>
      </c>
      <c r="D5" s="97" t="s">
        <v>67</v>
      </c>
      <c r="E5" s="84"/>
      <c r="F5" s="85"/>
      <c r="G5" s="86"/>
      <c r="H5" s="98" t="s">
        <v>66</v>
      </c>
      <c r="I5" s="99"/>
      <c r="J5" s="100"/>
      <c r="K5" s="101"/>
      <c r="L5" s="102" t="str">
        <f aca="false">IF(I5="","",MAX(I5,J5)+K5)</f>
        <v/>
      </c>
      <c r="M5" s="91"/>
      <c r="N5" s="92"/>
      <c r="O5" s="93"/>
      <c r="P5" s="94"/>
      <c r="Q5" s="95"/>
      <c r="S5" s="59"/>
    </row>
    <row r="6" customFormat="false" ht="15.95" hidden="false" customHeight="true" outlineLevel="0" collapsed="false">
      <c r="A6" s="103" t="s">
        <v>19</v>
      </c>
      <c r="B6" s="104" t="s">
        <v>18</v>
      </c>
      <c r="C6" s="82" t="s">
        <v>63</v>
      </c>
      <c r="D6" s="83" t="n">
        <v>21.89</v>
      </c>
      <c r="E6" s="105" t="n">
        <f aca="false">IF(D6="","",MAX(D6,D7))</f>
        <v>23.9</v>
      </c>
      <c r="F6" s="106" t="n">
        <f aca="false">IFERROR(IF(E6="","",RANK(E6,$E$4:$E$27,1)),"")</f>
        <v>3</v>
      </c>
      <c r="G6" s="107" t="n">
        <f aca="false">IFERROR(IF(E6="","",IF(E6="N",(MAX($F$4:$F$27)+1),F6)),"")</f>
        <v>3</v>
      </c>
      <c r="H6" s="87" t="s">
        <v>64</v>
      </c>
      <c r="I6" s="88" t="n">
        <v>65.71</v>
      </c>
      <c r="J6" s="83" t="n">
        <v>65.75</v>
      </c>
      <c r="K6" s="89"/>
      <c r="L6" s="90" t="n">
        <f aca="false">IF(I6="","",MAX(I6,J6)+K6)</f>
        <v>65.75</v>
      </c>
      <c r="M6" s="108" t="n">
        <f aca="false">IF(L6="","",MIN(L7,L6))</f>
        <v>65.75</v>
      </c>
      <c r="N6" s="109" t="n">
        <f aca="false">IF(M6="","",RANK(M6,$M$4:$M$27,1))</f>
        <v>1</v>
      </c>
      <c r="O6" s="110" t="n">
        <f aca="false">IF(N6="","",SUM(N6,G6))</f>
        <v>4</v>
      </c>
      <c r="P6" s="111" t="n">
        <f aca="false">IF(O6="","",RANK(O6,$O$4:$O$27,1))</f>
        <v>2</v>
      </c>
      <c r="Q6" s="112" t="n">
        <f aca="false">IF(P6="","",VLOOKUP(P6,'Bodové hodnocení'!$A$1:$B$36,2,FALSE()))</f>
        <v>15</v>
      </c>
      <c r="S6" s="59"/>
    </row>
    <row r="7" customFormat="false" ht="15.95" hidden="false" customHeight="true" outlineLevel="0" collapsed="false">
      <c r="A7" s="103"/>
      <c r="B7" s="104"/>
      <c r="C7" s="113" t="s">
        <v>65</v>
      </c>
      <c r="D7" s="97" t="n">
        <v>23.9</v>
      </c>
      <c r="E7" s="105"/>
      <c r="F7" s="106"/>
      <c r="G7" s="107"/>
      <c r="H7" s="114" t="s">
        <v>66</v>
      </c>
      <c r="I7" s="99"/>
      <c r="J7" s="115"/>
      <c r="K7" s="116"/>
      <c r="L7" s="117" t="str">
        <f aca="false">IF(I7="","",MAX(I7,J7)+K7)</f>
        <v/>
      </c>
      <c r="M7" s="108"/>
      <c r="N7" s="109"/>
      <c r="O7" s="110"/>
      <c r="P7" s="111"/>
      <c r="Q7" s="112"/>
      <c r="S7" s="59"/>
      <c r="Y7" s="32"/>
    </row>
    <row r="8" customFormat="false" ht="15.95" hidden="false" customHeight="true" outlineLevel="0" collapsed="false">
      <c r="A8" s="80" t="s">
        <v>21</v>
      </c>
      <c r="B8" s="118" t="s">
        <v>28</v>
      </c>
      <c r="C8" s="82" t="s">
        <v>63</v>
      </c>
      <c r="D8" s="83" t="n">
        <v>26.84</v>
      </c>
      <c r="E8" s="105" t="s">
        <v>67</v>
      </c>
      <c r="F8" s="106" t="str">
        <f aca="false">IFERROR(IF(E8="","",RANK(E8,$E$4:$E$27,1)),"")</f>
        <v/>
      </c>
      <c r="G8" s="107" t="n">
        <f aca="false">IFERROR(IF(E8="","",IF(E8="N",(MAX($F$4:$F$27)+1),F8)),"")</f>
        <v>11</v>
      </c>
      <c r="H8" s="87" t="s">
        <v>64</v>
      </c>
      <c r="I8" s="88" t="n">
        <v>90.59</v>
      </c>
      <c r="J8" s="83" t="n">
        <v>91.06</v>
      </c>
      <c r="K8" s="89" t="n">
        <v>10</v>
      </c>
      <c r="L8" s="90" t="n">
        <f aca="false">IF(I8="","",MAX(I8,J8)+K8)</f>
        <v>101.06</v>
      </c>
      <c r="M8" s="91" t="n">
        <f aca="false">IF(L8="","",MIN(L9,L8))</f>
        <v>101.06</v>
      </c>
      <c r="N8" s="92" t="n">
        <f aca="false">IF(M8="","",RANK(M8,$M$4:$M$27,1))</f>
        <v>9</v>
      </c>
      <c r="O8" s="93" t="n">
        <f aca="false">IF(N8="","",SUM(N8,G8))</f>
        <v>20</v>
      </c>
      <c r="P8" s="94" t="n">
        <v>11</v>
      </c>
      <c r="Q8" s="95" t="n">
        <f aca="false">IF(P8="","",VLOOKUP(P8,'Bodové hodnocení'!$A$1:$B$36,2,FALSE()))</f>
        <v>6</v>
      </c>
      <c r="S8" s="59"/>
      <c r="Y8" s="32"/>
    </row>
    <row r="9" customFormat="false" ht="15.95" hidden="false" customHeight="true" outlineLevel="0" collapsed="false">
      <c r="A9" s="80"/>
      <c r="B9" s="118"/>
      <c r="C9" s="96" t="s">
        <v>65</v>
      </c>
      <c r="D9" s="97" t="n">
        <v>24.39</v>
      </c>
      <c r="E9" s="105"/>
      <c r="F9" s="106"/>
      <c r="G9" s="107"/>
      <c r="H9" s="98" t="s">
        <v>66</v>
      </c>
      <c r="I9" s="99"/>
      <c r="J9" s="100"/>
      <c r="K9" s="101"/>
      <c r="L9" s="102" t="str">
        <f aca="false">IF(I9="","",MAX(I9,J9)+K9)</f>
        <v/>
      </c>
      <c r="M9" s="91"/>
      <c r="N9" s="92"/>
      <c r="O9" s="93"/>
      <c r="P9" s="94"/>
      <c r="Q9" s="95"/>
      <c r="S9" s="59"/>
      <c r="Y9" s="32"/>
    </row>
    <row r="10" customFormat="false" ht="15.95" hidden="false" customHeight="true" outlineLevel="0" collapsed="false">
      <c r="A10" s="103" t="s">
        <v>23</v>
      </c>
      <c r="B10" s="118" t="s">
        <v>22</v>
      </c>
      <c r="C10" s="82" t="s">
        <v>63</v>
      </c>
      <c r="D10" s="83" t="n">
        <v>23.73</v>
      </c>
      <c r="E10" s="105" t="n">
        <f aca="false">IF(D10="","",MAX(D10,D11))</f>
        <v>23.84</v>
      </c>
      <c r="F10" s="106" t="n">
        <f aca="false">IFERROR(IF(E10="","",RANK(E10,$E$4:$E$27,1)),"")</f>
        <v>2</v>
      </c>
      <c r="G10" s="107" t="n">
        <f aca="false">IFERROR(IF(E10="","",IF(E10="N",(MAX($F$4:$F$27)+1),F10)),"")</f>
        <v>2</v>
      </c>
      <c r="H10" s="87" t="s">
        <v>64</v>
      </c>
      <c r="I10" s="88" t="n">
        <v>107.28</v>
      </c>
      <c r="J10" s="83" t="n">
        <v>107.37</v>
      </c>
      <c r="K10" s="89"/>
      <c r="L10" s="90" t="n">
        <f aca="false">IF(I10="","",MAX(I10,J10)+K10)</f>
        <v>107.37</v>
      </c>
      <c r="M10" s="91" t="n">
        <f aca="false">IF(L10="","",MIN(L11,L10))</f>
        <v>96.15</v>
      </c>
      <c r="N10" s="92" t="n">
        <f aca="false">IF(M10="","",RANK(M10,$M$4:$M$27,1))</f>
        <v>7</v>
      </c>
      <c r="O10" s="93" t="n">
        <f aca="false">IF(N10="","",SUM(N10,G10))</f>
        <v>9</v>
      </c>
      <c r="P10" s="94" t="n">
        <f aca="false">IF(O10="","",RANK(O10,$O$4:$O$27,1))</f>
        <v>4</v>
      </c>
      <c r="Q10" s="95" t="n">
        <f aca="false">IF(P10="","",VLOOKUP(P10,'Bodové hodnocení'!$A$1:$B$36,2,FALSE()))</f>
        <v>13</v>
      </c>
      <c r="S10" s="59"/>
      <c r="Y10" s="32"/>
    </row>
    <row r="11" customFormat="false" ht="15.95" hidden="false" customHeight="true" outlineLevel="0" collapsed="false">
      <c r="A11" s="103"/>
      <c r="B11" s="118"/>
      <c r="C11" s="96" t="s">
        <v>65</v>
      </c>
      <c r="D11" s="97" t="n">
        <v>23.84</v>
      </c>
      <c r="E11" s="105"/>
      <c r="F11" s="106"/>
      <c r="G11" s="107"/>
      <c r="H11" s="98" t="s">
        <v>66</v>
      </c>
      <c r="I11" s="99" t="n">
        <v>96.12</v>
      </c>
      <c r="J11" s="100" t="n">
        <v>96.15</v>
      </c>
      <c r="K11" s="101"/>
      <c r="L11" s="102" t="n">
        <f aca="false">IF(I11="","",MAX(I11,J11)+K11)</f>
        <v>96.15</v>
      </c>
      <c r="M11" s="91"/>
      <c r="N11" s="92"/>
      <c r="O11" s="93"/>
      <c r="P11" s="94"/>
      <c r="Q11" s="95"/>
      <c r="S11" s="59"/>
      <c r="Y11" s="32"/>
    </row>
    <row r="12" customFormat="false" ht="15.95" hidden="false" customHeight="true" outlineLevel="0" collapsed="false">
      <c r="A12" s="80" t="s">
        <v>25</v>
      </c>
      <c r="B12" s="118" t="s">
        <v>20</v>
      </c>
      <c r="C12" s="82" t="s">
        <v>63</v>
      </c>
      <c r="D12" s="88" t="n">
        <v>41.72</v>
      </c>
      <c r="E12" s="105" t="n">
        <f aca="false">IF(D12="","",MAX(D12,D13))</f>
        <v>46.25</v>
      </c>
      <c r="F12" s="106" t="n">
        <f aca="false">IFERROR(IF(E12="","",RANK(E12,$E$4:$E$27,1)),"")</f>
        <v>10</v>
      </c>
      <c r="G12" s="107" t="n">
        <f aca="false">IFERROR(IF(E12="","",IF(E12="N",(MAX($F$4:$F$27)+1),F12)),"")</f>
        <v>10</v>
      </c>
      <c r="H12" s="87" t="s">
        <v>64</v>
      </c>
      <c r="I12" s="88" t="n">
        <v>86</v>
      </c>
      <c r="J12" s="83" t="n">
        <v>85.81</v>
      </c>
      <c r="K12" s="89"/>
      <c r="L12" s="90" t="n">
        <f aca="false">IF(I12="","",MAX(I12,J12)+K12)</f>
        <v>86</v>
      </c>
      <c r="M12" s="91" t="n">
        <f aca="false">IF(L12="","",MIN(L13,L12))</f>
        <v>86</v>
      </c>
      <c r="N12" s="92" t="n">
        <f aca="false">IF(M12="","",RANK(M12,$M$4:$M$27,1))</f>
        <v>4</v>
      </c>
      <c r="O12" s="93" t="n">
        <f aca="false">IF(N12="","",SUM(N12,G12))</f>
        <v>14</v>
      </c>
      <c r="P12" s="94" t="n">
        <f aca="false">IF(O12="","",RANK(O12,$O$4:$O$27,1))</f>
        <v>7</v>
      </c>
      <c r="Q12" s="95" t="n">
        <f aca="false">IF(P12="","",VLOOKUP(P12,'Bodové hodnocení'!$A$1:$B$36,2,FALSE()))</f>
        <v>10</v>
      </c>
      <c r="S12" s="59"/>
      <c r="Y12" s="32"/>
    </row>
    <row r="13" customFormat="false" ht="15.95" hidden="false" customHeight="true" outlineLevel="0" collapsed="false">
      <c r="A13" s="80"/>
      <c r="B13" s="118"/>
      <c r="C13" s="96" t="s">
        <v>65</v>
      </c>
      <c r="D13" s="119" t="n">
        <v>46.25</v>
      </c>
      <c r="E13" s="105"/>
      <c r="F13" s="106"/>
      <c r="G13" s="107"/>
      <c r="H13" s="98" t="s">
        <v>66</v>
      </c>
      <c r="I13" s="119" t="n">
        <v>107.4</v>
      </c>
      <c r="J13" s="100" t="n">
        <v>107.34</v>
      </c>
      <c r="K13" s="101"/>
      <c r="L13" s="102" t="n">
        <f aca="false">IF(I13="","",MAX(I13,J13)+K13)</f>
        <v>107.4</v>
      </c>
      <c r="M13" s="91"/>
      <c r="N13" s="92"/>
      <c r="O13" s="93"/>
      <c r="P13" s="94"/>
      <c r="Q13" s="95"/>
      <c r="S13" s="59"/>
      <c r="Y13" s="32"/>
    </row>
    <row r="14" customFormat="false" ht="15.95" hidden="false" customHeight="true" outlineLevel="0" collapsed="false">
      <c r="A14" s="103" t="s">
        <v>27</v>
      </c>
      <c r="B14" s="118" t="s">
        <v>24</v>
      </c>
      <c r="C14" s="82" t="s">
        <v>63</v>
      </c>
      <c r="D14" s="88" t="n">
        <v>22.38</v>
      </c>
      <c r="E14" s="105" t="n">
        <f aca="false">IF(D14="","",MAX(D14,D15))</f>
        <v>22.38</v>
      </c>
      <c r="F14" s="106" t="n">
        <f aca="false">IFERROR(IF(E14="","",RANK(E14,$E$4:$E$27,1)),"")</f>
        <v>1</v>
      </c>
      <c r="G14" s="107" t="n">
        <f aca="false">IFERROR(IF(E14="","",IF(E14="N",(MAX($F$4:$F$27)+1),F14)),"")</f>
        <v>1</v>
      </c>
      <c r="H14" s="87" t="s">
        <v>64</v>
      </c>
      <c r="I14" s="88" t="n">
        <v>80.96</v>
      </c>
      <c r="J14" s="83" t="n">
        <v>80.91</v>
      </c>
      <c r="K14" s="89"/>
      <c r="L14" s="90" t="n">
        <f aca="false">IF(I14="","",MAX(I14,J14)+K14)</f>
        <v>80.96</v>
      </c>
      <c r="M14" s="91" t="n">
        <f aca="false">IF(L14="","",MIN(L15,L14))</f>
        <v>80.96</v>
      </c>
      <c r="N14" s="92" t="n">
        <f aca="false">IF(M14="","",RANK(M14,$M$4:$M$27,1))</f>
        <v>2</v>
      </c>
      <c r="O14" s="93" t="n">
        <f aca="false">IF(N14="","",SUM(N14,G14))</f>
        <v>3</v>
      </c>
      <c r="P14" s="94" t="n">
        <f aca="false">IF(O14="","",RANK(O14,$O$4:$O$27,1))</f>
        <v>1</v>
      </c>
      <c r="Q14" s="95" t="n">
        <f aca="false">IF(P14="","",VLOOKUP(P14,'Bodové hodnocení'!$A$1:$B$36,2,FALSE()))</f>
        <v>16</v>
      </c>
      <c r="S14" s="59"/>
      <c r="Y14" s="32"/>
    </row>
    <row r="15" customFormat="false" ht="15.95" hidden="false" customHeight="true" outlineLevel="0" collapsed="false">
      <c r="A15" s="103"/>
      <c r="B15" s="118"/>
      <c r="C15" s="96" t="s">
        <v>65</v>
      </c>
      <c r="D15" s="119" t="n">
        <v>20.87</v>
      </c>
      <c r="E15" s="105"/>
      <c r="F15" s="106"/>
      <c r="G15" s="107"/>
      <c r="H15" s="98" t="s">
        <v>66</v>
      </c>
      <c r="I15" s="119"/>
      <c r="J15" s="100"/>
      <c r="K15" s="101"/>
      <c r="L15" s="102" t="str">
        <f aca="false">IF(I15="","",MAX(I15,J15)+K15)</f>
        <v/>
      </c>
      <c r="M15" s="91"/>
      <c r="N15" s="92"/>
      <c r="O15" s="93"/>
      <c r="P15" s="94"/>
      <c r="Q15" s="95"/>
      <c r="S15" s="59"/>
      <c r="Y15" s="32"/>
    </row>
    <row r="16" customFormat="false" ht="15.95" hidden="false" customHeight="true" outlineLevel="0" collapsed="false">
      <c r="A16" s="80" t="s">
        <v>29</v>
      </c>
      <c r="B16" s="118" t="s">
        <v>14</v>
      </c>
      <c r="C16" s="82" t="s">
        <v>63</v>
      </c>
      <c r="D16" s="83" t="n">
        <v>29.02</v>
      </c>
      <c r="E16" s="105" t="n">
        <f aca="false">IF(D16="","",MAX(D16,D17))</f>
        <v>31.78</v>
      </c>
      <c r="F16" s="106" t="n">
        <f aca="false">IFERROR(IF(E16="","",RANK(E16,$E$4:$E$27,1)),"")</f>
        <v>7</v>
      </c>
      <c r="G16" s="107" t="n">
        <f aca="false">IFERROR(IF(E16="","",IF(E16="N",(MAX($F$4:$F$27)+1),F16)),"")</f>
        <v>7</v>
      </c>
      <c r="H16" s="87" t="s">
        <v>64</v>
      </c>
      <c r="I16" s="88" t="n">
        <v>100.31</v>
      </c>
      <c r="J16" s="83" t="n">
        <v>100.25</v>
      </c>
      <c r="K16" s="89"/>
      <c r="L16" s="90" t="n">
        <f aca="false">IF(I16="","",MAX(I16,J16)+K16)</f>
        <v>100.31</v>
      </c>
      <c r="M16" s="91" t="n">
        <f aca="false">IF(L16="","",MIN(L17,L16))</f>
        <v>100.31</v>
      </c>
      <c r="N16" s="92" t="n">
        <f aca="false">IF(M16="","",RANK(M16,$M$4:$M$27,1))</f>
        <v>8</v>
      </c>
      <c r="O16" s="93" t="n">
        <f aca="false">IF(N16="","",SUM(N16,G16))</f>
        <v>15</v>
      </c>
      <c r="P16" s="94" t="n">
        <f aca="false">IF(O16="","",RANK(O16,$O$4:$O$27,1))</f>
        <v>8</v>
      </c>
      <c r="Q16" s="95" t="n">
        <f aca="false">IF(P16="","",VLOOKUP(P16,'Bodové hodnocení'!$A$1:$B$36,2,FALSE()))</f>
        <v>9</v>
      </c>
      <c r="S16" s="59"/>
      <c r="Y16" s="32"/>
    </row>
    <row r="17" customFormat="false" ht="15.95" hidden="false" customHeight="true" outlineLevel="0" collapsed="false">
      <c r="A17" s="80"/>
      <c r="B17" s="118"/>
      <c r="C17" s="96" t="s">
        <v>65</v>
      </c>
      <c r="D17" s="97" t="n">
        <v>31.78</v>
      </c>
      <c r="E17" s="105"/>
      <c r="F17" s="106"/>
      <c r="G17" s="107"/>
      <c r="H17" s="98" t="s">
        <v>66</v>
      </c>
      <c r="I17" s="99"/>
      <c r="J17" s="100"/>
      <c r="K17" s="101"/>
      <c r="L17" s="102" t="str">
        <f aca="false">IF(I17="","",MAX(I17,J17)+K17)</f>
        <v/>
      </c>
      <c r="M17" s="91"/>
      <c r="N17" s="92"/>
      <c r="O17" s="93"/>
      <c r="P17" s="94"/>
      <c r="Q17" s="95"/>
      <c r="S17" s="59"/>
      <c r="Y17" s="32"/>
    </row>
    <row r="18" customFormat="false" ht="15.95" hidden="false" customHeight="true" outlineLevel="0" collapsed="false">
      <c r="A18" s="103" t="s">
        <v>31</v>
      </c>
      <c r="B18" s="118" t="s">
        <v>32</v>
      </c>
      <c r="C18" s="82" t="s">
        <v>63</v>
      </c>
      <c r="D18" s="83" t="n">
        <v>21.23</v>
      </c>
      <c r="E18" s="105" t="n">
        <f aca="false">IF(D18="","",MAX(D18,D19))</f>
        <v>31.6</v>
      </c>
      <c r="F18" s="106" t="n">
        <f aca="false">IFERROR(IF(E18="","",RANK(E18,$E$4:$E$27,1)),"")</f>
        <v>6</v>
      </c>
      <c r="G18" s="107" t="n">
        <f aca="false">IFERROR(IF(E18="","",IF(E18="N",(MAX($F$4:$F$27)+1),F18)),"")</f>
        <v>6</v>
      </c>
      <c r="H18" s="87" t="s">
        <v>64</v>
      </c>
      <c r="I18" s="88" t="n">
        <v>92.09</v>
      </c>
      <c r="J18" s="83" t="n">
        <v>92.12</v>
      </c>
      <c r="K18" s="89"/>
      <c r="L18" s="90" t="n">
        <f aca="false">IF(I18="","",MAX(I18,J18)+K18)</f>
        <v>92.12</v>
      </c>
      <c r="M18" s="91" t="n">
        <f aca="false">IF(L18="","",MIN(L19,L18))</f>
        <v>92.12</v>
      </c>
      <c r="N18" s="92" t="n">
        <f aca="false">IF(M18="","",RANK(M18,$M$4:$M$27,1))</f>
        <v>6</v>
      </c>
      <c r="O18" s="93" t="n">
        <f aca="false">IF(N18="","",SUM(N18,G18))</f>
        <v>12</v>
      </c>
      <c r="P18" s="94" t="n">
        <f aca="false">IF(O18="","",RANK(O18,$O$4:$O$27,1))</f>
        <v>6</v>
      </c>
      <c r="Q18" s="95" t="n">
        <f aca="false">IF(P18="","",VLOOKUP(P18,'Bodové hodnocení'!$A$1:$B$36,2,FALSE()))</f>
        <v>11</v>
      </c>
      <c r="S18" s="59"/>
      <c r="Y18" s="32"/>
    </row>
    <row r="19" customFormat="false" ht="15.95" hidden="false" customHeight="true" outlineLevel="0" collapsed="false">
      <c r="A19" s="103"/>
      <c r="B19" s="118"/>
      <c r="C19" s="96" t="s">
        <v>65</v>
      </c>
      <c r="D19" s="97" t="n">
        <v>31.6</v>
      </c>
      <c r="E19" s="105"/>
      <c r="F19" s="106"/>
      <c r="G19" s="107"/>
      <c r="H19" s="98" t="s">
        <v>66</v>
      </c>
      <c r="I19" s="99"/>
      <c r="J19" s="100"/>
      <c r="K19" s="101"/>
      <c r="L19" s="102" t="str">
        <f aca="false">IF(I19="","",MAX(I19,J19)+K19)</f>
        <v/>
      </c>
      <c r="M19" s="91"/>
      <c r="N19" s="92"/>
      <c r="O19" s="93"/>
      <c r="P19" s="94"/>
      <c r="Q19" s="95"/>
      <c r="S19" s="59"/>
      <c r="Y19" s="32"/>
    </row>
    <row r="20" customFormat="false" ht="15.95" hidden="false" customHeight="true" outlineLevel="0" collapsed="false">
      <c r="A20" s="80" t="s">
        <v>33</v>
      </c>
      <c r="B20" s="118" t="s">
        <v>26</v>
      </c>
      <c r="C20" s="82" t="s">
        <v>63</v>
      </c>
      <c r="D20" s="83" t="n">
        <v>25.5</v>
      </c>
      <c r="E20" s="84" t="n">
        <f aca="false">IF(D20="","",MAX(D20,D21))</f>
        <v>28.6</v>
      </c>
      <c r="F20" s="85" t="n">
        <f aca="false">IFERROR(IF(E20="","",RANK(E20,$E$4:$E$27,1)),"")</f>
        <v>5</v>
      </c>
      <c r="G20" s="86" t="n">
        <f aca="false">IFERROR(IF(E20="","",IF(E20="N",(MAX($F$4:$F$27)+1),F20)),"")</f>
        <v>5</v>
      </c>
      <c r="H20" s="87" t="s">
        <v>64</v>
      </c>
      <c r="I20" s="88" t="n">
        <v>84.75</v>
      </c>
      <c r="J20" s="83" t="n">
        <v>84.65</v>
      </c>
      <c r="K20" s="89"/>
      <c r="L20" s="90" t="n">
        <f aca="false">IF(I20="","",MAX(I20,J20)+K20)</f>
        <v>84.75</v>
      </c>
      <c r="M20" s="91" t="n">
        <f aca="false">IF(L20="","",MIN(L21,L20))</f>
        <v>84.75</v>
      </c>
      <c r="N20" s="92" t="n">
        <f aca="false">IF(M20="","",RANK(M20,$M$4:$M$27,1))</f>
        <v>3</v>
      </c>
      <c r="O20" s="93" t="n">
        <f aca="false">IF(N20="","",SUM(N20,G20))</f>
        <v>8</v>
      </c>
      <c r="P20" s="94" t="n">
        <f aca="false">IF(O20="","",RANK(O20,$O$4:$O$27,1))</f>
        <v>3</v>
      </c>
      <c r="Q20" s="95" t="n">
        <f aca="false">IF(P20="","",VLOOKUP(P20,'Bodové hodnocení'!$A$1:$B$36,2,FALSE()))</f>
        <v>14</v>
      </c>
      <c r="S20" s="59"/>
      <c r="Y20" s="32"/>
    </row>
    <row r="21" customFormat="false" ht="15.95" hidden="false" customHeight="true" outlineLevel="0" collapsed="false">
      <c r="A21" s="80"/>
      <c r="B21" s="118"/>
      <c r="C21" s="96" t="s">
        <v>65</v>
      </c>
      <c r="D21" s="97" t="n">
        <v>28.6</v>
      </c>
      <c r="E21" s="84"/>
      <c r="F21" s="85"/>
      <c r="G21" s="86"/>
      <c r="H21" s="98" t="s">
        <v>66</v>
      </c>
      <c r="I21" s="99"/>
      <c r="J21" s="100"/>
      <c r="K21" s="101"/>
      <c r="L21" s="102" t="str">
        <f aca="false">IF(I21="","",MAX(I21,J21)+K21)</f>
        <v/>
      </c>
      <c r="M21" s="91"/>
      <c r="N21" s="92"/>
      <c r="O21" s="93"/>
      <c r="P21" s="94"/>
      <c r="Q21" s="95"/>
      <c r="S21" s="59"/>
      <c r="Y21" s="32"/>
    </row>
    <row r="22" customFormat="false" ht="15.95" hidden="false" customHeight="true" outlineLevel="0" collapsed="false">
      <c r="A22" s="103" t="s">
        <v>35</v>
      </c>
      <c r="B22" s="118" t="s">
        <v>5</v>
      </c>
      <c r="C22" s="82" t="s">
        <v>63</v>
      </c>
      <c r="D22" s="83" t="n">
        <v>25.68</v>
      </c>
      <c r="E22" s="84" t="n">
        <f aca="false">IF(D22="","",MAX(D22,D23))</f>
        <v>27.81</v>
      </c>
      <c r="F22" s="85" t="n">
        <f aca="false">IFERROR(IF(E22="","",RANK(E22,$E$4:$E$27,1)),"")</f>
        <v>4</v>
      </c>
      <c r="G22" s="86" t="n">
        <f aca="false">IFERROR(IF(E22="","",IF(E22="N",(MAX($F$4:$F$27)+1),F22)),"")</f>
        <v>4</v>
      </c>
      <c r="H22" s="87" t="s">
        <v>64</v>
      </c>
      <c r="I22" s="88" t="n">
        <v>87.78</v>
      </c>
      <c r="J22" s="83" t="n">
        <v>87.75</v>
      </c>
      <c r="K22" s="89"/>
      <c r="L22" s="90" t="n">
        <f aca="false">IF(I22="","",MAX(I22,J22)+K22)</f>
        <v>87.78</v>
      </c>
      <c r="M22" s="91" t="n">
        <f aca="false">IF(L22="","",MIN(L23,L22))</f>
        <v>87.78</v>
      </c>
      <c r="N22" s="92" t="n">
        <f aca="false">IF(M22="","",RANK(M22,$M$4:$M$27,1))</f>
        <v>5</v>
      </c>
      <c r="O22" s="93" t="n">
        <f aca="false">IF(N22="","",SUM(N22,G22))</f>
        <v>9</v>
      </c>
      <c r="P22" s="94" t="n">
        <v>5</v>
      </c>
      <c r="Q22" s="95" t="n">
        <f aca="false">IF(P22="","",VLOOKUP(P22,'Bodové hodnocení'!$A$1:$B$36,2,FALSE()))</f>
        <v>12</v>
      </c>
      <c r="S22" s="59"/>
      <c r="Y22" s="32"/>
    </row>
    <row r="23" customFormat="false" ht="15.95" hidden="false" customHeight="true" outlineLevel="0" collapsed="false">
      <c r="A23" s="103"/>
      <c r="B23" s="118"/>
      <c r="C23" s="96" t="s">
        <v>65</v>
      </c>
      <c r="D23" s="97" t="n">
        <v>27.81</v>
      </c>
      <c r="E23" s="84"/>
      <c r="F23" s="85"/>
      <c r="G23" s="86"/>
      <c r="H23" s="98" t="s">
        <v>66</v>
      </c>
      <c r="I23" s="99"/>
      <c r="J23" s="100"/>
      <c r="K23" s="101"/>
      <c r="L23" s="102" t="str">
        <f aca="false">IF(I23="","",MAX(I23,J23)+K23)</f>
        <v/>
      </c>
      <c r="M23" s="91"/>
      <c r="N23" s="92"/>
      <c r="O23" s="93"/>
      <c r="P23" s="94"/>
      <c r="Q23" s="95"/>
      <c r="S23" s="59"/>
      <c r="Y23" s="32"/>
    </row>
    <row r="24" customFormat="false" ht="15.95" hidden="false" customHeight="true" outlineLevel="0" collapsed="false">
      <c r="A24" s="80" t="s">
        <v>36</v>
      </c>
      <c r="B24" s="118" t="s">
        <v>34</v>
      </c>
      <c r="C24" s="82" t="s">
        <v>63</v>
      </c>
      <c r="D24" s="83" t="n">
        <v>36.55</v>
      </c>
      <c r="E24" s="84" t="n">
        <f aca="false">IF(D24="","",MAX(D24,D25))</f>
        <v>38.15</v>
      </c>
      <c r="F24" s="85" t="n">
        <f aca="false">IFERROR(IF(E24="","",RANK(E24,$E$4:$E$27,1)),"")</f>
        <v>8</v>
      </c>
      <c r="G24" s="86" t="n">
        <f aca="false">IFERROR(IF(E24="","",IF(E24="N",(MAX($F$4:$F$27)+1),F24)),"")</f>
        <v>8</v>
      </c>
      <c r="H24" s="87" t="s">
        <v>64</v>
      </c>
      <c r="I24" s="88" t="n">
        <v>109</v>
      </c>
      <c r="J24" s="83" t="n">
        <v>108.86</v>
      </c>
      <c r="K24" s="89"/>
      <c r="L24" s="90" t="n">
        <f aca="false">IF(I24="","",MAX(I24,J24)+K24)</f>
        <v>109</v>
      </c>
      <c r="M24" s="91" t="n">
        <f aca="false">IF(L24="","",MIN(L25,L24))</f>
        <v>109</v>
      </c>
      <c r="N24" s="92" t="n">
        <f aca="false">IF(M24="","",RANK(M24,$M$4:$M$27,1))</f>
        <v>10</v>
      </c>
      <c r="O24" s="93" t="n">
        <f aca="false">IF(N24="","",SUM(N24,G24))</f>
        <v>18</v>
      </c>
      <c r="P24" s="94" t="n">
        <f aca="false">IF(O24="","",RANK(O24,$O$4:$O$27,1))</f>
        <v>9</v>
      </c>
      <c r="Q24" s="95" t="n">
        <f aca="false">IF(P24="","",VLOOKUP(P24,'Bodové hodnocení'!$A$1:$B$36,2,FALSE()))</f>
        <v>8</v>
      </c>
      <c r="S24" s="59"/>
      <c r="Y24" s="32"/>
    </row>
    <row r="25" customFormat="false" ht="15.95" hidden="false" customHeight="true" outlineLevel="0" collapsed="false">
      <c r="A25" s="80"/>
      <c r="B25" s="118"/>
      <c r="C25" s="96" t="s">
        <v>65</v>
      </c>
      <c r="D25" s="97" t="n">
        <v>38.15</v>
      </c>
      <c r="E25" s="84"/>
      <c r="F25" s="85"/>
      <c r="G25" s="86"/>
      <c r="H25" s="98" t="s">
        <v>66</v>
      </c>
      <c r="I25" s="99"/>
      <c r="J25" s="100"/>
      <c r="K25" s="101"/>
      <c r="L25" s="102" t="str">
        <f aca="false">IF(I25="","",MAX(I25,J25)+K25)</f>
        <v/>
      </c>
      <c r="M25" s="91"/>
      <c r="N25" s="92"/>
      <c r="O25" s="93"/>
      <c r="P25" s="94"/>
      <c r="Q25" s="95"/>
      <c r="S25" s="59"/>
      <c r="Y25" s="32"/>
    </row>
    <row r="26" customFormat="false" ht="15.95" hidden="false" customHeight="true" outlineLevel="0" collapsed="false">
      <c r="A26" s="120" t="s">
        <v>38</v>
      </c>
      <c r="B26" s="121" t="s">
        <v>42</v>
      </c>
      <c r="C26" s="82" t="s">
        <v>63</v>
      </c>
      <c r="D26" s="83" t="n">
        <v>46.22</v>
      </c>
      <c r="E26" s="122" t="n">
        <f aca="false">IF(D26="","",MAX(D26,D27))</f>
        <v>46.22</v>
      </c>
      <c r="F26" s="123" t="n">
        <f aca="false">IFERROR(IF(E26="","",RANK(E26,$E$4:$E$27,1)),"")</f>
        <v>9</v>
      </c>
      <c r="G26" s="124" t="n">
        <f aca="false">IFERROR(IF(E26="","",IF(E26="N",(MAX($F$4:$F$27)+1),F26)),"")</f>
        <v>9</v>
      </c>
      <c r="H26" s="87" t="s">
        <v>64</v>
      </c>
      <c r="I26" s="88" t="n">
        <v>139.59</v>
      </c>
      <c r="J26" s="83" t="n">
        <v>139.58</v>
      </c>
      <c r="K26" s="89" t="n">
        <v>10</v>
      </c>
      <c r="L26" s="90" t="n">
        <f aca="false">IF(I26="","",MAX(I26,J26)+K26)</f>
        <v>149.59</v>
      </c>
      <c r="M26" s="125" t="n">
        <f aca="false">IF(L26="","",MIN(L27,L26))</f>
        <v>149.59</v>
      </c>
      <c r="N26" s="126" t="n">
        <f aca="false">IF(M26="","",RANK(M26,$M$4:$M$27,1))</f>
        <v>11</v>
      </c>
      <c r="O26" s="127" t="n">
        <f aca="false">IF(N26="","",SUM(N26,G26))</f>
        <v>20</v>
      </c>
      <c r="P26" s="128" t="n">
        <f aca="false">IF(O26="","",RANK(O26,$O$4:$O$27,1))</f>
        <v>10</v>
      </c>
      <c r="Q26" s="129" t="n">
        <f aca="false">IF(P26="","",VLOOKUP(P26,'Bodové hodnocení'!$A$1:$B$36,2,FALSE()))</f>
        <v>7</v>
      </c>
      <c r="S26" s="59"/>
      <c r="Y26" s="32"/>
    </row>
    <row r="27" customFormat="false" ht="15.95" hidden="false" customHeight="true" outlineLevel="0" collapsed="false">
      <c r="A27" s="120"/>
      <c r="B27" s="121"/>
      <c r="C27" s="130" t="s">
        <v>65</v>
      </c>
      <c r="D27" s="131" t="n">
        <v>45.54</v>
      </c>
      <c r="E27" s="122"/>
      <c r="F27" s="123"/>
      <c r="G27" s="124"/>
      <c r="H27" s="132" t="s">
        <v>66</v>
      </c>
      <c r="I27" s="133"/>
      <c r="J27" s="131"/>
      <c r="K27" s="134"/>
      <c r="L27" s="135" t="str">
        <f aca="false">IF(I27="","",MAX(I27,J27)+K27)</f>
        <v/>
      </c>
      <c r="M27" s="125"/>
      <c r="N27" s="126"/>
      <c r="O27" s="127"/>
      <c r="P27" s="128"/>
      <c r="Q27" s="129"/>
      <c r="S27" s="43"/>
      <c r="Y27" s="32"/>
    </row>
    <row r="28" customFormat="false" ht="15.95" hidden="false" customHeight="true" outlineLevel="0" collapsed="false">
      <c r="A28" s="136"/>
      <c r="B28" s="59"/>
      <c r="C28" s="137"/>
      <c r="D28" s="138"/>
      <c r="E28" s="139"/>
      <c r="F28" s="140"/>
      <c r="G28" s="137"/>
      <c r="H28" s="137"/>
      <c r="I28" s="138"/>
      <c r="J28" s="138"/>
      <c r="K28" s="141"/>
      <c r="L28" s="142"/>
      <c r="M28" s="143"/>
      <c r="N28" s="137"/>
      <c r="O28" s="137"/>
      <c r="P28" s="144"/>
      <c r="Q28" s="145"/>
      <c r="Y28" s="32"/>
    </row>
    <row r="29" customFormat="false" ht="50.1" hidden="false" customHeight="true" outlineLevel="0" collapsed="false">
      <c r="A29" s="62" t="s">
        <v>8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s="63" customFormat="true" ht="22.5" hidden="false" customHeight="true" outlineLevel="0" collapsed="false">
      <c r="A30" s="146" t="s">
        <v>68</v>
      </c>
      <c r="B30" s="146"/>
      <c r="C30" s="147" t="s">
        <v>51</v>
      </c>
      <c r="D30" s="147"/>
      <c r="E30" s="147"/>
      <c r="F30" s="147"/>
      <c r="G30" s="148"/>
      <c r="H30" s="149" t="s">
        <v>52</v>
      </c>
      <c r="I30" s="149"/>
      <c r="J30" s="149"/>
      <c r="K30" s="149"/>
      <c r="L30" s="149"/>
      <c r="M30" s="149"/>
      <c r="N30" s="149"/>
      <c r="O30" s="150" t="s">
        <v>53</v>
      </c>
      <c r="P30" s="151" t="s">
        <v>69</v>
      </c>
      <c r="Q30" s="152" t="s">
        <v>55</v>
      </c>
    </row>
    <row r="31" s="161" customFormat="true" ht="36.6" hidden="false" customHeight="true" outlineLevel="0" collapsed="false">
      <c r="A31" s="153" t="s">
        <v>56</v>
      </c>
      <c r="B31" s="154" t="s">
        <v>3</v>
      </c>
      <c r="C31" s="155"/>
      <c r="D31" s="156" t="s">
        <v>57</v>
      </c>
      <c r="E31" s="156" t="s">
        <v>58</v>
      </c>
      <c r="F31" s="157" t="s">
        <v>59</v>
      </c>
      <c r="G31" s="158" t="s">
        <v>59</v>
      </c>
      <c r="H31" s="156"/>
      <c r="I31" s="159" t="s">
        <v>60</v>
      </c>
      <c r="J31" s="159" t="s">
        <v>61</v>
      </c>
      <c r="K31" s="159" t="s">
        <v>62</v>
      </c>
      <c r="L31" s="159" t="s">
        <v>57</v>
      </c>
      <c r="M31" s="159" t="s">
        <v>58</v>
      </c>
      <c r="N31" s="160" t="s">
        <v>59</v>
      </c>
      <c r="O31" s="150"/>
      <c r="P31" s="151"/>
      <c r="Q31" s="152"/>
    </row>
    <row r="32" customFormat="false" ht="16.5" hidden="false" customHeight="false" outlineLevel="0" collapsed="false">
      <c r="A32" s="103" t="s">
        <v>17</v>
      </c>
      <c r="B32" s="81" t="s">
        <v>6</v>
      </c>
      <c r="C32" s="162" t="s">
        <v>63</v>
      </c>
      <c r="D32" s="83" t="n">
        <v>22.22</v>
      </c>
      <c r="E32" s="84" t="n">
        <f aca="false">IF(D32="","",MAX(D32,D33))</f>
        <v>22.22</v>
      </c>
      <c r="F32" s="85" t="n">
        <f aca="false">IFERROR(IF(E32="","",RANK(E32,$E$32:$E$57,1)),"")</f>
        <v>3</v>
      </c>
      <c r="G32" s="86" t="n">
        <f aca="false">IFERROR(IF(E32="","",IF(E32="N",(MAX($F$32:$F$57)+1),F32)),"")</f>
        <v>3</v>
      </c>
      <c r="H32" s="82" t="s">
        <v>64</v>
      </c>
      <c r="I32" s="88" t="n">
        <v>78.29</v>
      </c>
      <c r="J32" s="83" t="n">
        <v>78.25</v>
      </c>
      <c r="K32" s="89"/>
      <c r="L32" s="163" t="n">
        <f aca="false">IF(I32="","",MAX(I32,J32)+K32)</f>
        <v>78.29</v>
      </c>
      <c r="M32" s="91" t="n">
        <f aca="false">IF(L32="","",MIN(L33,L32))</f>
        <v>78.29</v>
      </c>
      <c r="N32" s="182" t="n">
        <f aca="false">IF(M32="","",RANK(M32,$M$32:$M$57,1))</f>
        <v>12</v>
      </c>
      <c r="O32" s="93" t="n">
        <f aca="false">IF(N32="","",SUM(N32,G32))</f>
        <v>15</v>
      </c>
      <c r="P32" s="111" t="n">
        <f aca="false">IF(O32="","",RANK(O32,$O$32:$O$57,1))</f>
        <v>7</v>
      </c>
      <c r="Q32" s="112" t="n">
        <f aca="false">IF(P32="","",VLOOKUP(P32,'Bodové hodnocení'!$A$1:$B$36,2,FALSE()))</f>
        <v>10</v>
      </c>
    </row>
    <row r="33" customFormat="false" ht="16.5" hidden="false" customHeight="false" outlineLevel="0" collapsed="false">
      <c r="A33" s="103"/>
      <c r="B33" s="81"/>
      <c r="C33" s="96" t="s">
        <v>65</v>
      </c>
      <c r="D33" s="100" t="n">
        <v>22.08</v>
      </c>
      <c r="E33" s="84"/>
      <c r="F33" s="85"/>
      <c r="G33" s="86"/>
      <c r="H33" s="96" t="s">
        <v>66</v>
      </c>
      <c r="I33" s="119" t="n">
        <v>68.56</v>
      </c>
      <c r="J33" s="100" t="n">
        <v>68.54</v>
      </c>
      <c r="K33" s="101" t="n">
        <v>10</v>
      </c>
      <c r="L33" s="165" t="n">
        <f aca="false">IF(I33="","",MAX(I33,J33)+K33)</f>
        <v>78.56</v>
      </c>
      <c r="M33" s="91"/>
      <c r="N33" s="182"/>
      <c r="O33" s="93"/>
      <c r="P33" s="111"/>
      <c r="Q33" s="112"/>
    </row>
    <row r="34" customFormat="false" ht="16.5" hidden="false" customHeight="true" outlineLevel="0" collapsed="false">
      <c r="A34" s="80" t="s">
        <v>19</v>
      </c>
      <c r="B34" s="118" t="s">
        <v>12</v>
      </c>
      <c r="C34" s="82" t="s">
        <v>63</v>
      </c>
      <c r="D34" s="83" t="n">
        <v>44.6</v>
      </c>
      <c r="E34" s="84" t="n">
        <f aca="false">IF(D34="","",MAX(D34,D35))</f>
        <v>44.6</v>
      </c>
      <c r="F34" s="85" t="n">
        <f aca="false">IFERROR(IF(E34="","",RANK(E34,$E$32:$E$57,1)),"")</f>
        <v>11</v>
      </c>
      <c r="G34" s="86" t="n">
        <f aca="false">IFERROR(IF(E34="","",IF(E34="N",(MAX($F$32:$F$57)+1),F34)),"")</f>
        <v>11</v>
      </c>
      <c r="H34" s="82" t="s">
        <v>64</v>
      </c>
      <c r="I34" s="88" t="n">
        <v>66.65</v>
      </c>
      <c r="J34" s="83" t="n">
        <v>66.59</v>
      </c>
      <c r="K34" s="89"/>
      <c r="L34" s="163" t="n">
        <f aca="false">IF(I34="","",MAX(I34,J34)+K34)</f>
        <v>66.65</v>
      </c>
      <c r="M34" s="91" t="n">
        <f aca="false">IF(L34="","",MIN(L35,L34))</f>
        <v>66.65</v>
      </c>
      <c r="N34" s="164" t="n">
        <f aca="false">IF(M34="","",RANK(M34,$M$32:$M$57,1))</f>
        <v>7</v>
      </c>
      <c r="O34" s="93" t="n">
        <f aca="false">IF(N34="","",SUM(N34,G34))</f>
        <v>18</v>
      </c>
      <c r="P34" s="111" t="n">
        <f aca="false">IF(O34="","",RANK(O34,$O$32:$O$57,1))</f>
        <v>10</v>
      </c>
      <c r="Q34" s="112" t="n">
        <f aca="false">IF(P34="","",VLOOKUP(P34,'Bodové hodnocení'!$A$1:$B$36,2,FALSE()))</f>
        <v>7</v>
      </c>
      <c r="S34" s="59"/>
    </row>
    <row r="35" customFormat="false" ht="16.5" hidden="false" customHeight="true" outlineLevel="0" collapsed="false">
      <c r="A35" s="80"/>
      <c r="B35" s="118"/>
      <c r="C35" s="96" t="s">
        <v>65</v>
      </c>
      <c r="D35" s="100" t="n">
        <v>44.27</v>
      </c>
      <c r="E35" s="84"/>
      <c r="F35" s="85"/>
      <c r="G35" s="86"/>
      <c r="H35" s="96" t="s">
        <v>66</v>
      </c>
      <c r="I35" s="119"/>
      <c r="J35" s="100"/>
      <c r="K35" s="101"/>
      <c r="L35" s="165" t="str">
        <f aca="false">IF(I35="","",MAX(I35,J35)+K35)</f>
        <v/>
      </c>
      <c r="M35" s="91"/>
      <c r="N35" s="164"/>
      <c r="O35" s="93"/>
      <c r="P35" s="111"/>
      <c r="Q35" s="112"/>
      <c r="S35" s="59"/>
    </row>
    <row r="36" customFormat="false" ht="16.5" hidden="false" customHeight="true" outlineLevel="0" collapsed="false">
      <c r="A36" s="103" t="s">
        <v>21</v>
      </c>
      <c r="B36" s="118" t="s">
        <v>46</v>
      </c>
      <c r="C36" s="82" t="s">
        <v>63</v>
      </c>
      <c r="D36" s="83" t="n">
        <v>29.07</v>
      </c>
      <c r="E36" s="84" t="n">
        <f aca="false">IF(D36="","",MAX(D36,D37))</f>
        <v>29.07</v>
      </c>
      <c r="F36" s="85" t="n">
        <f aca="false">IFERROR(IF(E36="","",RANK(E36,$E$32:$E$57,1)),"")</f>
        <v>7</v>
      </c>
      <c r="G36" s="86" t="n">
        <f aca="false">IFERROR(IF(E36="","",IF(E36="N",(MAX($F$32:$F$57)+1),F36)),"")</f>
        <v>7</v>
      </c>
      <c r="H36" s="87" t="s">
        <v>64</v>
      </c>
      <c r="I36" s="88" t="n">
        <v>67.62</v>
      </c>
      <c r="J36" s="83" t="n">
        <v>67.37</v>
      </c>
      <c r="K36" s="89" t="n">
        <v>10</v>
      </c>
      <c r="L36" s="163" t="n">
        <f aca="false">IF(I36="","",MAX(I36,J36)+K36)</f>
        <v>77.62</v>
      </c>
      <c r="M36" s="108" t="n">
        <f aca="false">IF(L36="","",MIN(L37,L36))</f>
        <v>77.62</v>
      </c>
      <c r="N36" s="109" t="n">
        <f aca="false">IF(M36="","",RANK(M36,$M$32:$M$57,1))</f>
        <v>10</v>
      </c>
      <c r="O36" s="93" t="n">
        <f aca="false">IF(N36="","",SUM(N36,G36))</f>
        <v>17</v>
      </c>
      <c r="P36" s="111" t="n">
        <f aca="false">IF(O36="","",RANK(O36,$O$32:$O$57,1))</f>
        <v>8</v>
      </c>
      <c r="Q36" s="112" t="n">
        <f aca="false">IF(P36="","",VLOOKUP(P36,'Bodové hodnocení'!$A$1:$B$36,2,FALSE()))</f>
        <v>9</v>
      </c>
      <c r="S36" s="59"/>
    </row>
    <row r="37" customFormat="false" ht="16.5" hidden="false" customHeight="true" outlineLevel="0" collapsed="false">
      <c r="A37" s="103"/>
      <c r="B37" s="118"/>
      <c r="C37" s="96" t="s">
        <v>65</v>
      </c>
      <c r="D37" s="100" t="n">
        <v>26.83</v>
      </c>
      <c r="E37" s="84"/>
      <c r="F37" s="85"/>
      <c r="G37" s="86"/>
      <c r="H37" s="98" t="s">
        <v>66</v>
      </c>
      <c r="I37" s="119"/>
      <c r="J37" s="100"/>
      <c r="K37" s="101"/>
      <c r="L37" s="165" t="str">
        <f aca="false">IF(I37="","",MAX(I37,J37)+K37)</f>
        <v/>
      </c>
      <c r="M37" s="108"/>
      <c r="N37" s="109"/>
      <c r="O37" s="93"/>
      <c r="P37" s="111"/>
      <c r="Q37" s="112"/>
      <c r="S37" s="59"/>
    </row>
    <row r="38" customFormat="false" ht="16.5" hidden="false" customHeight="true" outlineLevel="0" collapsed="false">
      <c r="A38" s="80" t="s">
        <v>23</v>
      </c>
      <c r="B38" s="118" t="s">
        <v>13</v>
      </c>
      <c r="C38" s="166" t="s">
        <v>63</v>
      </c>
      <c r="D38" s="83" t="n">
        <v>25.4</v>
      </c>
      <c r="E38" s="84" t="n">
        <f aca="false">IF(D38="","",MAX(D38,D39))</f>
        <v>25.4</v>
      </c>
      <c r="F38" s="85" t="n">
        <f aca="false">IFERROR(IF(E38="","",RANK(E38,$E$32:$E$57,1)),"")</f>
        <v>5</v>
      </c>
      <c r="G38" s="86" t="n">
        <f aca="false">IFERROR(IF(E38="","",IF(E38="N",(MAX($F$32:$F$57)+1),F38)),"")</f>
        <v>5</v>
      </c>
      <c r="H38" s="167" t="s">
        <v>64</v>
      </c>
      <c r="I38" s="88" t="n">
        <v>70.46</v>
      </c>
      <c r="J38" s="168" t="n">
        <v>70.4</v>
      </c>
      <c r="K38" s="169"/>
      <c r="L38" s="163" t="n">
        <f aca="false">IF(I38="","",MAX(I38,J38)+K38)</f>
        <v>70.46</v>
      </c>
      <c r="M38" s="108" t="n">
        <f aca="false">IF(L38="","",MIN(L39,L38))</f>
        <v>64.24</v>
      </c>
      <c r="N38" s="109" t="n">
        <f aca="false">IF(M38="","",RANK(M38,$M$32:$M$57,1))</f>
        <v>3</v>
      </c>
      <c r="O38" s="93" t="n">
        <f aca="false">IF(N38="","",SUM(N38,G38))</f>
        <v>8</v>
      </c>
      <c r="P38" s="111" t="n">
        <f aca="false">IF(O38="","",RANK(O38,$O$32:$O$57,1))</f>
        <v>3</v>
      </c>
      <c r="Q38" s="112" t="n">
        <f aca="false">IF(P38="","",VLOOKUP(P38,'Bodové hodnocení'!$A$1:$B$36,2,FALSE()))</f>
        <v>14</v>
      </c>
      <c r="S38" s="59"/>
    </row>
    <row r="39" customFormat="false" ht="16.5" hidden="false" customHeight="true" outlineLevel="0" collapsed="false">
      <c r="A39" s="80"/>
      <c r="B39" s="118"/>
      <c r="C39" s="113" t="s">
        <v>65</v>
      </c>
      <c r="D39" s="100" t="n">
        <v>21.91</v>
      </c>
      <c r="E39" s="84"/>
      <c r="F39" s="85"/>
      <c r="G39" s="86"/>
      <c r="H39" s="114" t="s">
        <v>66</v>
      </c>
      <c r="I39" s="119" t="n">
        <v>64.18</v>
      </c>
      <c r="J39" s="115" t="n">
        <v>64.24</v>
      </c>
      <c r="K39" s="116"/>
      <c r="L39" s="165" t="n">
        <f aca="false">IF(I39="","",MAX(I39,J39)+K39)</f>
        <v>64.24</v>
      </c>
      <c r="M39" s="108"/>
      <c r="N39" s="109"/>
      <c r="O39" s="93"/>
      <c r="P39" s="111"/>
      <c r="Q39" s="112"/>
      <c r="S39" s="59"/>
    </row>
    <row r="40" customFormat="false" ht="16.5" hidden="false" customHeight="true" outlineLevel="0" collapsed="false">
      <c r="A40" s="103" t="s">
        <v>25</v>
      </c>
      <c r="B40" s="118" t="s">
        <v>28</v>
      </c>
      <c r="C40" s="82" t="s">
        <v>63</v>
      </c>
      <c r="D40" s="83" t="n">
        <v>23.96</v>
      </c>
      <c r="E40" s="84" t="n">
        <f aca="false">IF(D40="","",MAX(D40,D41))</f>
        <v>25.61</v>
      </c>
      <c r="F40" s="85" t="n">
        <f aca="false">IFERROR(IF(E40="","",RANK(E40,$E$32:$E$57,1)),"")</f>
        <v>6</v>
      </c>
      <c r="G40" s="86" t="n">
        <f aca="false">IFERROR(IF(E40="","",IF(E40="N",(MAX($F$32:$F$57)+1),F40)),"")</f>
        <v>6</v>
      </c>
      <c r="H40" s="87" t="s">
        <v>64</v>
      </c>
      <c r="I40" s="88" t="n">
        <v>74.09</v>
      </c>
      <c r="J40" s="83" t="n">
        <v>74.15</v>
      </c>
      <c r="K40" s="89" t="n">
        <v>10</v>
      </c>
      <c r="L40" s="163" t="n">
        <f aca="false">IF(I40="","",MAX(I40,J40)+K40)</f>
        <v>84.15</v>
      </c>
      <c r="M40" s="108" t="n">
        <f aca="false">IF(L40="","",MIN(L41,L40))</f>
        <v>58.94</v>
      </c>
      <c r="N40" s="109" t="n">
        <f aca="false">IF(M40="","",RANK(M40,$M$32:$M$57,1))</f>
        <v>1</v>
      </c>
      <c r="O40" s="93" t="n">
        <f aca="false">IF(N40="","",SUM(N40,G40))</f>
        <v>7</v>
      </c>
      <c r="P40" s="111" t="n">
        <f aca="false">IF(O40="","",RANK(O40,$O$32:$O$57,1))</f>
        <v>2</v>
      </c>
      <c r="Q40" s="112" t="n">
        <f aca="false">IF(P40="","",VLOOKUP(P40,'Bodové hodnocení'!$A$1:$B$36,2,FALSE()))</f>
        <v>15</v>
      </c>
      <c r="S40" s="59"/>
    </row>
    <row r="41" customFormat="false" ht="16.5" hidden="false" customHeight="true" outlineLevel="0" collapsed="false">
      <c r="A41" s="103"/>
      <c r="B41" s="118"/>
      <c r="C41" s="96" t="s">
        <v>65</v>
      </c>
      <c r="D41" s="100" t="n">
        <v>25.61</v>
      </c>
      <c r="E41" s="84"/>
      <c r="F41" s="85"/>
      <c r="G41" s="86"/>
      <c r="H41" s="98" t="s">
        <v>66</v>
      </c>
      <c r="I41" s="119" t="n">
        <v>58.71</v>
      </c>
      <c r="J41" s="100" t="n">
        <v>58.94</v>
      </c>
      <c r="K41" s="101"/>
      <c r="L41" s="165" t="n">
        <f aca="false">IF(I41="","",MAX(I41,J41)+K41)</f>
        <v>58.94</v>
      </c>
      <c r="M41" s="108"/>
      <c r="N41" s="109"/>
      <c r="O41" s="93"/>
      <c r="P41" s="111"/>
      <c r="Q41" s="112"/>
      <c r="S41" s="59"/>
    </row>
    <row r="42" customFormat="false" ht="16.5" hidden="false" customHeight="true" outlineLevel="0" collapsed="false">
      <c r="A42" s="80" t="s">
        <v>27</v>
      </c>
      <c r="B42" s="118" t="s">
        <v>10</v>
      </c>
      <c r="C42" s="166" t="s">
        <v>63</v>
      </c>
      <c r="D42" s="83" t="n">
        <v>35.97</v>
      </c>
      <c r="E42" s="84" t="n">
        <f aca="false">IF(D42="","",MAX(D42,D43))</f>
        <v>35.97</v>
      </c>
      <c r="F42" s="85" t="n">
        <f aca="false">IFERROR(IF(E42="","",RANK(E42,$E$32:$E$57,1)),"")</f>
        <v>9</v>
      </c>
      <c r="G42" s="86" t="n">
        <f aca="false">IFERROR(IF(E42="","",IF(E42="N",(MAX($F$32:$F$57)+1),F42)),"")</f>
        <v>9</v>
      </c>
      <c r="H42" s="167" t="s">
        <v>64</v>
      </c>
      <c r="I42" s="88" t="n">
        <v>77.68</v>
      </c>
      <c r="J42" s="168" t="n">
        <v>77.59</v>
      </c>
      <c r="K42" s="169"/>
      <c r="L42" s="163" t="n">
        <f aca="false">IF(I42="","",MAX(I42,J42)+K42)</f>
        <v>77.68</v>
      </c>
      <c r="M42" s="108" t="n">
        <f aca="false">IF(L42="","",MIN(L43,L42))</f>
        <v>77.68</v>
      </c>
      <c r="N42" s="109" t="n">
        <f aca="false">IF(M42="","",RANK(M42,$M$32:$M$57,1))</f>
        <v>11</v>
      </c>
      <c r="O42" s="93" t="n">
        <f aca="false">IF(N42="","",SUM(N42,G42))</f>
        <v>20</v>
      </c>
      <c r="P42" s="111" t="n">
        <f aca="false">IF(O42="","",RANK(O42,$O$32:$O$57,1))</f>
        <v>12</v>
      </c>
      <c r="Q42" s="112" t="n">
        <f aca="false">IF(P42="","",VLOOKUP(P42,'Bodové hodnocení'!$A$1:$B$36,2,FALSE()))</f>
        <v>5</v>
      </c>
      <c r="S42" s="59"/>
    </row>
    <row r="43" customFormat="false" ht="16.5" hidden="false" customHeight="true" outlineLevel="0" collapsed="false">
      <c r="A43" s="80"/>
      <c r="B43" s="118"/>
      <c r="C43" s="113" t="s">
        <v>65</v>
      </c>
      <c r="D43" s="100" t="n">
        <v>35.76</v>
      </c>
      <c r="E43" s="84"/>
      <c r="F43" s="85"/>
      <c r="G43" s="86"/>
      <c r="H43" s="114" t="s">
        <v>66</v>
      </c>
      <c r="I43" s="119"/>
      <c r="J43" s="115"/>
      <c r="K43" s="116"/>
      <c r="L43" s="165" t="str">
        <f aca="false">IF(I43="","",MAX(I43,J43)+K43)</f>
        <v/>
      </c>
      <c r="M43" s="108"/>
      <c r="N43" s="109"/>
      <c r="O43" s="93"/>
      <c r="P43" s="111"/>
      <c r="Q43" s="112"/>
      <c r="S43" s="59"/>
    </row>
    <row r="44" customFormat="false" ht="16.5" hidden="false" customHeight="true" outlineLevel="0" collapsed="false">
      <c r="A44" s="103" t="s">
        <v>29</v>
      </c>
      <c r="B44" s="118" t="s">
        <v>14</v>
      </c>
      <c r="C44" s="82" t="s">
        <v>63</v>
      </c>
      <c r="D44" s="83" t="n">
        <v>98.6</v>
      </c>
      <c r="E44" s="84" t="n">
        <f aca="false">IF(D44="","",MAX(D44,D45))</f>
        <v>98.6</v>
      </c>
      <c r="F44" s="85" t="n">
        <f aca="false">IFERROR(IF(E44="","",RANK(E44,$E$32:$E$57,1)),"")</f>
        <v>12</v>
      </c>
      <c r="G44" s="86" t="n">
        <f aca="false">IFERROR(IF(E44="","",IF(E44="N",(MAX($F$32:$F$57)+1),F44)),"")</f>
        <v>12</v>
      </c>
      <c r="H44" s="87" t="s">
        <v>64</v>
      </c>
      <c r="I44" s="88" t="n">
        <v>67.84</v>
      </c>
      <c r="J44" s="83" t="n">
        <v>67.65</v>
      </c>
      <c r="K44" s="89"/>
      <c r="L44" s="163" t="n">
        <f aca="false">IF(I44="","",MAX(I44,J44)+K44)</f>
        <v>67.84</v>
      </c>
      <c r="M44" s="108" t="n">
        <f aca="false">IF(L44="","",MIN(L45,L44))</f>
        <v>67.84</v>
      </c>
      <c r="N44" s="109" t="n">
        <f aca="false">IF(M44="","",RANK(M44,$M$32:$M$57,1))</f>
        <v>8</v>
      </c>
      <c r="O44" s="93" t="n">
        <f aca="false">IF(N44="","",SUM(N44,G44))</f>
        <v>20</v>
      </c>
      <c r="P44" s="111" t="n">
        <v>13</v>
      </c>
      <c r="Q44" s="112" t="n">
        <f aca="false">IF(P44="","",VLOOKUP(P44,'Bodové hodnocení'!$A$1:$B$36,2,FALSE()))</f>
        <v>4</v>
      </c>
      <c r="S44" s="59"/>
    </row>
    <row r="45" customFormat="false" ht="16.5" hidden="false" customHeight="true" outlineLevel="0" collapsed="false">
      <c r="A45" s="103"/>
      <c r="B45" s="118"/>
      <c r="C45" s="96" t="s">
        <v>65</v>
      </c>
      <c r="D45" s="100" t="n">
        <v>95.13</v>
      </c>
      <c r="E45" s="84"/>
      <c r="F45" s="85"/>
      <c r="G45" s="86"/>
      <c r="H45" s="98" t="s">
        <v>66</v>
      </c>
      <c r="I45" s="119"/>
      <c r="J45" s="100"/>
      <c r="K45" s="101"/>
      <c r="L45" s="165" t="str">
        <f aca="false">IF(I45="","",MAX(I45,J45)+K45)</f>
        <v/>
      </c>
      <c r="M45" s="108"/>
      <c r="N45" s="109"/>
      <c r="O45" s="93"/>
      <c r="P45" s="111"/>
      <c r="Q45" s="112"/>
      <c r="S45" s="59"/>
    </row>
    <row r="46" customFormat="false" ht="16.5" hidden="false" customHeight="true" outlineLevel="0" collapsed="false">
      <c r="A46" s="80" t="s">
        <v>31</v>
      </c>
      <c r="B46" s="118" t="s">
        <v>22</v>
      </c>
      <c r="C46" s="166" t="s">
        <v>63</v>
      </c>
      <c r="D46" s="83" t="n">
        <v>21.57</v>
      </c>
      <c r="E46" s="84" t="n">
        <f aca="false">IF(D46="","",MAX(D46,D47))</f>
        <v>21.57</v>
      </c>
      <c r="F46" s="85" t="n">
        <f aca="false">IFERROR(IF(E46="","",RANK(E46,$E$32:$E$57,1)),"")</f>
        <v>2</v>
      </c>
      <c r="G46" s="86" t="n">
        <f aca="false">IFERROR(IF(E46="","",IF(E46="N",(MAX($F$32:$F$57)+1),F46)),"")</f>
        <v>2</v>
      </c>
      <c r="H46" s="167" t="s">
        <v>64</v>
      </c>
      <c r="I46" s="88" t="n">
        <v>67</v>
      </c>
      <c r="J46" s="168" t="n">
        <v>66.9</v>
      </c>
      <c r="K46" s="169"/>
      <c r="L46" s="163" t="n">
        <f aca="false">IF(I46="","",MAX(I46,J46)+K46)</f>
        <v>67</v>
      </c>
      <c r="M46" s="108" t="n">
        <f aca="false">IF(L46="","",MIN(L47,L46))</f>
        <v>62.99</v>
      </c>
      <c r="N46" s="109" t="n">
        <f aca="false">IF(M46="","",RANK(M46,$M$32:$M$57,1))</f>
        <v>2</v>
      </c>
      <c r="O46" s="93" t="n">
        <f aca="false">IF(N46="","",SUM(N46,G46))</f>
        <v>4</v>
      </c>
      <c r="P46" s="111" t="n">
        <f aca="false">IF(O46="","",RANK(O46,$O$32:$O$57,1))</f>
        <v>1</v>
      </c>
      <c r="Q46" s="112" t="n">
        <f aca="false">IF(P46="","",VLOOKUP(P46,'Bodové hodnocení'!$A$1:$B$36,2,FALSE()))</f>
        <v>16</v>
      </c>
      <c r="S46" s="59"/>
    </row>
    <row r="47" customFormat="false" ht="16.5" hidden="false" customHeight="true" outlineLevel="0" collapsed="false">
      <c r="A47" s="80"/>
      <c r="B47" s="118"/>
      <c r="C47" s="113" t="s">
        <v>65</v>
      </c>
      <c r="D47" s="100" t="n">
        <v>19.58</v>
      </c>
      <c r="E47" s="84"/>
      <c r="F47" s="85"/>
      <c r="G47" s="86"/>
      <c r="H47" s="114" t="s">
        <v>66</v>
      </c>
      <c r="I47" s="119" t="n">
        <v>62.87</v>
      </c>
      <c r="J47" s="115" t="n">
        <v>62.99</v>
      </c>
      <c r="K47" s="116"/>
      <c r="L47" s="165" t="n">
        <f aca="false">IF(I47="","",MAX(I47,J47)+K47)</f>
        <v>62.99</v>
      </c>
      <c r="M47" s="108"/>
      <c r="N47" s="109"/>
      <c r="O47" s="93"/>
      <c r="P47" s="111"/>
      <c r="Q47" s="112"/>
      <c r="S47" s="59"/>
    </row>
    <row r="48" customFormat="false" ht="16.5" hidden="false" customHeight="true" outlineLevel="0" collapsed="false">
      <c r="A48" s="103" t="s">
        <v>33</v>
      </c>
      <c r="B48" s="118" t="s">
        <v>37</v>
      </c>
      <c r="C48" s="82" t="s">
        <v>63</v>
      </c>
      <c r="D48" s="83" t="n">
        <v>18.46</v>
      </c>
      <c r="E48" s="84" t="n">
        <f aca="false">IF(D48="","",MAX(D48,D49))</f>
        <v>18.46</v>
      </c>
      <c r="F48" s="85" t="n">
        <f aca="false">IFERROR(IF(E48="","",RANK(E48,$E$32:$E$57,1)),"")</f>
        <v>1</v>
      </c>
      <c r="G48" s="86" t="n">
        <f aca="false">IFERROR(IF(E48="","",IF(E48="N",(MAX($F$32:$F$57)+1),F48)),"")</f>
        <v>1</v>
      </c>
      <c r="H48" s="87" t="s">
        <v>64</v>
      </c>
      <c r="I48" s="88" t="n">
        <v>69.21</v>
      </c>
      <c r="J48" s="83" t="n">
        <v>69.4</v>
      </c>
      <c r="K48" s="89" t="n">
        <v>10</v>
      </c>
      <c r="L48" s="163" t="n">
        <f aca="false">IF(I48="","",MAX(I48,J48)+K48)</f>
        <v>79.4</v>
      </c>
      <c r="M48" s="108" t="n">
        <f aca="false">IF(L48="","",MIN(L49,L48))</f>
        <v>79.4</v>
      </c>
      <c r="N48" s="109" t="n">
        <f aca="false">IF(M48="","",RANK(M48,$M$32:$M$57,1))</f>
        <v>13</v>
      </c>
      <c r="O48" s="93" t="n">
        <f aca="false">IF(N48="","",SUM(N48,G48))</f>
        <v>14</v>
      </c>
      <c r="P48" s="111" t="n">
        <f aca="false">IF(O48="","",RANK(O48,$O$32:$O$57,1))</f>
        <v>5</v>
      </c>
      <c r="Q48" s="112" t="n">
        <f aca="false">IF(P48="","",VLOOKUP(P48,'Bodové hodnocení'!$A$1:$B$36,2,FALSE()))</f>
        <v>12</v>
      </c>
      <c r="S48" s="59"/>
    </row>
    <row r="49" customFormat="false" ht="16.5" hidden="false" customHeight="true" outlineLevel="0" collapsed="false">
      <c r="A49" s="103"/>
      <c r="B49" s="118"/>
      <c r="C49" s="96" t="s">
        <v>65</v>
      </c>
      <c r="D49" s="100" t="n">
        <v>17.83</v>
      </c>
      <c r="E49" s="84"/>
      <c r="F49" s="85"/>
      <c r="G49" s="86"/>
      <c r="H49" s="98" t="s">
        <v>66</v>
      </c>
      <c r="I49" s="119"/>
      <c r="J49" s="100"/>
      <c r="K49" s="101"/>
      <c r="L49" s="165" t="str">
        <f aca="false">IF(I49="","",MAX(I49,J49)+K49)</f>
        <v/>
      </c>
      <c r="M49" s="108"/>
      <c r="N49" s="109"/>
      <c r="O49" s="93"/>
      <c r="P49" s="111"/>
      <c r="Q49" s="112"/>
      <c r="S49" s="59"/>
    </row>
    <row r="50" customFormat="false" ht="16.5" hidden="false" customHeight="true" outlineLevel="0" collapsed="false">
      <c r="A50" s="80" t="s">
        <v>35</v>
      </c>
      <c r="B50" s="118" t="s">
        <v>24</v>
      </c>
      <c r="C50" s="166" t="s">
        <v>63</v>
      </c>
      <c r="D50" s="83" t="n">
        <v>17.88</v>
      </c>
      <c r="E50" s="84" t="s">
        <v>67</v>
      </c>
      <c r="F50" s="85" t="str">
        <f aca="false">IFERROR(IF(E50="","",RANK(E50,$E$32:$E$57,1)),"")</f>
        <v/>
      </c>
      <c r="G50" s="86" t="n">
        <f aca="false">IFERROR(IF(E50="","",IF(E50="N",(MAX($F$32:$F$57)+1),F50)),"")</f>
        <v>13</v>
      </c>
      <c r="H50" s="167" t="s">
        <v>64</v>
      </c>
      <c r="I50" s="88" t="n">
        <v>64.75</v>
      </c>
      <c r="J50" s="168" t="n">
        <v>64.71</v>
      </c>
      <c r="K50" s="169"/>
      <c r="L50" s="163" t="n">
        <f aca="false">IF(I50="","",MAX(I50,J50)+K50)</f>
        <v>64.75</v>
      </c>
      <c r="M50" s="108" t="n">
        <f aca="false">IF(L50="","",MIN(L51,L50))</f>
        <v>64.75</v>
      </c>
      <c r="N50" s="109" t="n">
        <f aca="false">IF(M50="","",RANK(M50,$M$32:$M$57,1))</f>
        <v>4</v>
      </c>
      <c r="O50" s="93" t="n">
        <f aca="false">IF(N50="","",SUM(N50,G50))</f>
        <v>17</v>
      </c>
      <c r="P50" s="111" t="n">
        <v>9</v>
      </c>
      <c r="Q50" s="112" t="n">
        <f aca="false">IF(P50="","",VLOOKUP(P50,'Bodové hodnocení'!$A$1:$B$36,2,FALSE()))</f>
        <v>8</v>
      </c>
      <c r="S50" s="59"/>
    </row>
    <row r="51" customFormat="false" ht="16.5" hidden="false" customHeight="true" outlineLevel="0" collapsed="false">
      <c r="A51" s="80"/>
      <c r="B51" s="118"/>
      <c r="C51" s="113" t="s">
        <v>65</v>
      </c>
      <c r="D51" s="100" t="n">
        <v>17.96</v>
      </c>
      <c r="E51" s="84"/>
      <c r="F51" s="85"/>
      <c r="G51" s="86"/>
      <c r="H51" s="114" t="s">
        <v>66</v>
      </c>
      <c r="I51" s="119"/>
      <c r="J51" s="115"/>
      <c r="K51" s="116"/>
      <c r="L51" s="165" t="str">
        <f aca="false">IF(I51="","",MAX(I51,J51)+K51)</f>
        <v/>
      </c>
      <c r="M51" s="108"/>
      <c r="N51" s="109"/>
      <c r="O51" s="93"/>
      <c r="P51" s="111"/>
      <c r="Q51" s="112"/>
    </row>
    <row r="52" customFormat="false" ht="16.5" hidden="false" customHeight="true" outlineLevel="0" collapsed="false">
      <c r="A52" s="103" t="s">
        <v>36</v>
      </c>
      <c r="B52" s="118" t="s">
        <v>8</v>
      </c>
      <c r="C52" s="82" t="s">
        <v>63</v>
      </c>
      <c r="D52" s="83" t="n">
        <v>21.63</v>
      </c>
      <c r="E52" s="84" t="n">
        <f aca="false">IF(D52="","",MAX(D52,D53))</f>
        <v>22.58</v>
      </c>
      <c r="F52" s="85" t="n">
        <f aca="false">IFERROR(IF(E52="","",RANK(E52,$E$32:$E$57,1)),"")</f>
        <v>4</v>
      </c>
      <c r="G52" s="86" t="n">
        <f aca="false">IFERROR(IF(E52="","",IF(E52="N",(MAX($F$32:$F$57)+1),F52)),"")</f>
        <v>4</v>
      </c>
      <c r="H52" s="87" t="s">
        <v>64</v>
      </c>
      <c r="I52" s="88" t="n">
        <v>66.21</v>
      </c>
      <c r="J52" s="83" t="n">
        <v>66.18</v>
      </c>
      <c r="K52" s="89"/>
      <c r="L52" s="163" t="n">
        <f aca="false">IF(I52="","",MAX(I52,J52)+K52)</f>
        <v>66.21</v>
      </c>
      <c r="M52" s="108" t="n">
        <f aca="false">IF(L52="","",MIN(L53,L52))</f>
        <v>66.21</v>
      </c>
      <c r="N52" s="109" t="n">
        <f aca="false">IF(M52="","",RANK(M52,$M$32:$M$57,1))</f>
        <v>5</v>
      </c>
      <c r="O52" s="93" t="n">
        <f aca="false">IF(N52="","",SUM(N52,G52))</f>
        <v>9</v>
      </c>
      <c r="P52" s="111" t="n">
        <f aca="false">IF(O52="","",RANK(O52,$O$32:$O$57,1))</f>
        <v>4</v>
      </c>
      <c r="Q52" s="112" t="n">
        <f aca="false">IF(P52="","",VLOOKUP(P52,'Bodové hodnocení'!$A$1:$B$36,2,FALSE()))</f>
        <v>13</v>
      </c>
    </row>
    <row r="53" customFormat="false" ht="16.5" hidden="false" customHeight="true" outlineLevel="0" collapsed="false">
      <c r="A53" s="103"/>
      <c r="B53" s="118"/>
      <c r="C53" s="96" t="s">
        <v>65</v>
      </c>
      <c r="D53" s="100" t="n">
        <v>22.58</v>
      </c>
      <c r="E53" s="84"/>
      <c r="F53" s="85"/>
      <c r="G53" s="86"/>
      <c r="H53" s="98" t="s">
        <v>66</v>
      </c>
      <c r="I53" s="119"/>
      <c r="J53" s="100"/>
      <c r="K53" s="101"/>
      <c r="L53" s="165" t="str">
        <f aca="false">IF(I53="","",MAX(I53,J53)+K53)</f>
        <v/>
      </c>
      <c r="M53" s="108"/>
      <c r="N53" s="109"/>
      <c r="O53" s="93"/>
      <c r="P53" s="111"/>
      <c r="Q53" s="112"/>
    </row>
    <row r="54" customFormat="false" ht="16.5" hidden="false" customHeight="true" outlineLevel="0" collapsed="false">
      <c r="A54" s="80" t="s">
        <v>38</v>
      </c>
      <c r="B54" s="118" t="s">
        <v>44</v>
      </c>
      <c r="C54" s="166" t="s">
        <v>63</v>
      </c>
      <c r="D54" s="83" t="n">
        <v>38.74</v>
      </c>
      <c r="E54" s="84" t="n">
        <f aca="false">IF(D54="","",MAX(D54,D55))</f>
        <v>38.74</v>
      </c>
      <c r="F54" s="85" t="n">
        <f aca="false">IFERROR(IF(E54="","",RANK(E54,$E$32:$E$57,1)),"")</f>
        <v>10</v>
      </c>
      <c r="G54" s="86" t="n">
        <f aca="false">IFERROR(IF(E54="","",IF(E54="N",(MAX($F$32:$F$57)+1),F54)),"")</f>
        <v>10</v>
      </c>
      <c r="H54" s="167" t="s">
        <v>64</v>
      </c>
      <c r="I54" s="88" t="n">
        <v>76.06</v>
      </c>
      <c r="J54" s="168" t="n">
        <v>76</v>
      </c>
      <c r="K54" s="169"/>
      <c r="L54" s="163" t="n">
        <f aca="false">IF(I54="","",MAX(I54,J54)+K54)</f>
        <v>76.06</v>
      </c>
      <c r="M54" s="108" t="n">
        <f aca="false">IF(L54="","",MIN(L55,L54))</f>
        <v>76.06</v>
      </c>
      <c r="N54" s="109" t="n">
        <f aca="false">IF(M54="","",RANK(M54,$M$32:$M$57,1))</f>
        <v>9</v>
      </c>
      <c r="O54" s="93" t="n">
        <f aca="false">IF(N54="","",SUM(N54,G54))</f>
        <v>19</v>
      </c>
      <c r="P54" s="111" t="n">
        <f aca="false">IF(O54="","",RANK(O54,$O$32:$O$57,1))</f>
        <v>11</v>
      </c>
      <c r="Q54" s="112" t="n">
        <f aca="false">IF(P54="","",VLOOKUP(P54,'Bodové hodnocení'!$A$1:$B$36,2,FALSE()))</f>
        <v>6</v>
      </c>
    </row>
    <row r="55" customFormat="false" ht="16.5" hidden="false" customHeight="true" outlineLevel="0" collapsed="false">
      <c r="A55" s="80"/>
      <c r="B55" s="118"/>
      <c r="C55" s="113" t="s">
        <v>65</v>
      </c>
      <c r="D55" s="100" t="n">
        <v>34.05</v>
      </c>
      <c r="E55" s="84"/>
      <c r="F55" s="85"/>
      <c r="G55" s="86"/>
      <c r="H55" s="114" t="s">
        <v>66</v>
      </c>
      <c r="I55" s="119"/>
      <c r="J55" s="115"/>
      <c r="K55" s="116"/>
      <c r="L55" s="165" t="str">
        <f aca="false">IF(I55="","",MAX(I55,J55)+K55)</f>
        <v/>
      </c>
      <c r="M55" s="108"/>
      <c r="N55" s="109"/>
      <c r="O55" s="93"/>
      <c r="P55" s="111"/>
      <c r="Q55" s="112"/>
    </row>
    <row r="56" customFormat="false" ht="16.5" hidden="false" customHeight="true" outlineLevel="0" collapsed="false">
      <c r="A56" s="103" t="s">
        <v>40</v>
      </c>
      <c r="B56" s="118" t="s">
        <v>5</v>
      </c>
      <c r="C56" s="82" t="s">
        <v>63</v>
      </c>
      <c r="D56" s="83" t="n">
        <v>29.85</v>
      </c>
      <c r="E56" s="84" t="n">
        <f aca="false">IF(D56="","",MAX(D56,D57))</f>
        <v>32.03</v>
      </c>
      <c r="F56" s="85" t="n">
        <f aca="false">IFERROR(IF(E56="","",RANK(E56,$E$32:$E$57,1)),"")</f>
        <v>8</v>
      </c>
      <c r="G56" s="86" t="n">
        <f aca="false">IFERROR(IF(E56="","",IF(E56="N",(MAX($F$32:$F$57)+1),F56)),"")</f>
        <v>8</v>
      </c>
      <c r="H56" s="87" t="s">
        <v>64</v>
      </c>
      <c r="I56" s="88" t="n">
        <v>66.25</v>
      </c>
      <c r="J56" s="83" t="n">
        <v>66.36</v>
      </c>
      <c r="K56" s="89"/>
      <c r="L56" s="163" t="n">
        <f aca="false">IF(I56="","",MAX(I56,J56)+K56)</f>
        <v>66.36</v>
      </c>
      <c r="M56" s="108" t="n">
        <f aca="false">IF(L56="","",MIN(L57,L56))</f>
        <v>66.36</v>
      </c>
      <c r="N56" s="109" t="n">
        <f aca="false">IF(M56="","",RANK(M56,$M$32:$M$57,1))</f>
        <v>6</v>
      </c>
      <c r="O56" s="93" t="n">
        <f aca="false">IF(N56="","",SUM(N56,G56))</f>
        <v>14</v>
      </c>
      <c r="P56" s="111" t="n">
        <v>6</v>
      </c>
      <c r="Q56" s="112" t="n">
        <f aca="false">IF(P56="","",VLOOKUP(P56,'Bodové hodnocení'!$A$1:$B$36,2,FALSE()))</f>
        <v>11</v>
      </c>
    </row>
    <row r="57" customFormat="false" ht="16.5" hidden="false" customHeight="true" outlineLevel="0" collapsed="false">
      <c r="A57" s="103"/>
      <c r="B57" s="118"/>
      <c r="C57" s="96" t="s">
        <v>65</v>
      </c>
      <c r="D57" s="100" t="n">
        <v>32.03</v>
      </c>
      <c r="E57" s="84"/>
      <c r="F57" s="85"/>
      <c r="G57" s="86"/>
      <c r="H57" s="98" t="s">
        <v>66</v>
      </c>
      <c r="I57" s="119"/>
      <c r="J57" s="100"/>
      <c r="K57" s="101"/>
      <c r="L57" s="165" t="str">
        <f aca="false">IF(I57="","",MAX(I57,J57)+K57)</f>
        <v/>
      </c>
      <c r="M57" s="108"/>
      <c r="N57" s="109"/>
      <c r="O57" s="93"/>
      <c r="P57" s="111"/>
      <c r="Q57" s="112"/>
    </row>
    <row r="58" customFormat="false" ht="15.75" hidden="false" customHeight="false" outlineLevel="0" collapsed="false">
      <c r="A58" s="172"/>
      <c r="B58" s="172"/>
      <c r="C58" s="172"/>
      <c r="D58" s="172"/>
      <c r="E58" s="172"/>
      <c r="F58" s="173"/>
      <c r="G58" s="172"/>
      <c r="H58" s="174"/>
      <c r="I58" s="174"/>
      <c r="J58" s="174"/>
      <c r="K58" s="174"/>
      <c r="L58" s="174"/>
      <c r="M58" s="174"/>
      <c r="N58" s="172"/>
      <c r="O58" s="172"/>
      <c r="P58" s="172"/>
      <c r="Q58" s="172"/>
    </row>
  </sheetData>
  <mergeCells count="26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9:Q29"/>
    <mergeCell ref="A30:B30"/>
    <mergeCell ref="C30:F30"/>
    <mergeCell ref="H30:N30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</mergeCells>
  <conditionalFormatting sqref="A4:Q27">
    <cfRule type="expression" priority="2" aboveAverage="0" equalAverage="0" bottom="0" percent="0" rank="0" text="" dxfId="25">
      <formula>MOD(ROW(A26)-ROW($A$4)+$Z$1,$AA$1+$Z$1)&lt;$AA$1</formula>
    </cfRule>
  </conditionalFormatting>
  <conditionalFormatting sqref="A32:Q33">
    <cfRule type="expression" priority="3" aboveAverage="0" equalAverage="0" bottom="0" percent="0" rank="0" text="" dxfId="26">
      <formula>MOD(ROW(#REF!)-ROW($A$32)+$Z$1,$AA$1+$Z$1)&lt;$AA$1</formula>
    </cfRule>
  </conditionalFormatting>
  <conditionalFormatting sqref="A34:Q57">
    <cfRule type="expression" priority="4" aboveAverage="0" equalAverage="0" bottom="0" percent="0" rank="0" text="" dxfId="27">
      <formula>MOD(ROW(A58)-ROW($A$32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5:10Z</dcterms:created>
  <dc:creator>Honza</dc:creator>
  <dc:description/>
  <dc:language>en-US</dc:language>
  <cp:lastModifiedBy>Jan Durlák</cp:lastModifiedBy>
  <cp:lastPrinted>2025-06-15T14:20:47Z</cp:lastPrinted>
  <dcterms:modified xsi:type="dcterms:W3CDTF">2025-06-22T12:54:31Z</dcterms:modified>
  <cp:revision>0</cp:revision>
  <dc:subject/>
  <dc:title/>
</cp:coreProperties>
</file>