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HLM - mladší" sheetId="1" state="visible" r:id="rId2"/>
    <sheet name="HLM - starší" sheetId="2" state="visible" r:id="rId3"/>
    <sheet name="4. kolo - Strahovice" sheetId="3" state="visible" r:id="rId4"/>
    <sheet name="3. kolo - Závada" sheetId="4" state="visible" r:id="rId5"/>
    <sheet name="1. kolo - Děhylov" sheetId="5" state="visible" r:id="rId6"/>
    <sheet name="2. kolo - Hať" sheetId="6" state="visible" r:id="rId7"/>
    <sheet name="5. kolo - Vřesina" sheetId="7" state="visible" r:id="rId8"/>
    <sheet name="6. kolo - Ludgeřovice" sheetId="8" state="visible" r:id="rId9"/>
    <sheet name="7. kolo - Darkovice" sheetId="9" state="visible" r:id="rId10"/>
    <sheet name="8. kolo - Lhota" sheetId="10" state="visible" r:id="rId11"/>
    <sheet name="9. kolo - Dobroslavice" sheetId="11" state="visible" r:id="rId12"/>
    <sheet name="10. kolo - Bobrovníky" sheetId="12" state="visible" r:id="rId13"/>
    <sheet name="11. kolo - Markvartovice" sheetId="13" state="visible" r:id="rId14"/>
    <sheet name="12. kolo - Bohuslavice" sheetId="14" state="visible" r:id="rId15"/>
    <sheet name="Bodové hodnocení" sheetId="15" state="visible" r:id="rId16"/>
  </sheets>
  <externalReferences>
    <externalReference r:id="rId17"/>
  </externalReferences>
  <definedNames>
    <definedName function="false" hidden="false" localSheetId="4" name="_xlnm.Print_Area" vbProcedure="false">'1. kolo - Děhylov'!$A$1:$Q$62</definedName>
    <definedName function="false" hidden="false" localSheetId="11" name="_xlnm.Print_Area" vbProcedure="false">'10. kolo - Bobrovníky'!$A$1:$Q$82</definedName>
    <definedName function="false" hidden="false" localSheetId="12" name="_xlnm.Print_Area" vbProcedure="false">'11. kolo - Markvartovice'!$A$1:$Q$82</definedName>
    <definedName function="false" hidden="false" localSheetId="13" name="_xlnm.Print_Area" vbProcedure="false">'12. kolo - Bohuslavice'!$A$1:$Q$82</definedName>
    <definedName function="false" hidden="false" localSheetId="13" name="_xlnm.Print_Titles" vbProcedure="false">'12. kolo - Bohuslavice'!$1:$1</definedName>
    <definedName function="false" hidden="false" localSheetId="5" name="_xlnm.Print_Area" vbProcedure="false">'2. kolo - Hať'!$A$1:$Q$82</definedName>
    <definedName function="false" hidden="false" localSheetId="5" name="_xlnm.Print_Titles" vbProcedure="false">'2. kolo - Hať'!$1:$1</definedName>
    <definedName function="false" hidden="false" localSheetId="3" name="_xlnm.Print_Area" vbProcedure="false">'3. kolo - Závada'!$A$1:$Q$58</definedName>
    <definedName function="false" hidden="false" localSheetId="3" name="_xlnm.Print_Titles" vbProcedure="false">'3. kolo - Závada'!$1:$1</definedName>
    <definedName function="false" hidden="false" localSheetId="2" name="_xlnm.Print_Area" vbProcedure="false">'4. kolo - Strahovice'!$A$1:$Q$50</definedName>
    <definedName function="false" hidden="false" localSheetId="6" name="_xlnm.Print_Area" vbProcedure="false">'5. kolo - Vřesina'!$A$1:$Q$82</definedName>
    <definedName function="false" hidden="false" localSheetId="7" name="_xlnm.Print_Area" vbProcedure="false">'6. kolo - Ludgeřovice'!$A$1:$Q$82</definedName>
    <definedName function="false" hidden="false" localSheetId="8" name="_xlnm.Print_Area" vbProcedure="false">'7. kolo - Darkovice'!$A$1:$T$78</definedName>
    <definedName function="false" hidden="false" localSheetId="8" name="_xlnm.Print_Titles" vbProcedure="false">'7. kolo - Darkovice'!$1:$1</definedName>
    <definedName function="false" hidden="false" localSheetId="9" name="_xlnm.Print_Area" vbProcedure="false">'8. kolo - Lhota'!$A$1:$S$82</definedName>
    <definedName function="false" hidden="false" localSheetId="10" name="_xlnm.Print_Area" vbProcedure="false">'9. kolo - Dobroslavice'!$A$1:$Q$82</definedName>
    <definedName function="false" hidden="false" localSheetId="10" name="_xlnm.Print_Titles" vbProcedure="false">'9. kolo - Dobroslavice'!$1:$1</definedName>
    <definedName function="false" hidden="false" localSheetId="0" name="_xlnm.Print_Area" vbProcedure="false">'HLM - mladší'!$A$1:$P$20</definedName>
    <definedName function="false" hidden="false" localSheetId="1" name="_xlnm.Print_Area" vbProcedure="false">'HLM - starší'!$A$1:$N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91">
  <si>
    <t xml:space="preserve">Hlučínská Liga Mládeže 2025/2026 - mladší žáci</t>
  </si>
  <si>
    <t xml:space="preserve">Kolo:</t>
  </si>
  <si>
    <t xml:space="preserve">Poř.</t>
  </si>
  <si>
    <t xml:space="preserve">Družstvo</t>
  </si>
  <si>
    <t xml:space="preserve">Celkem</t>
  </si>
  <si>
    <t xml:space="preserve">Děhylov</t>
  </si>
  <si>
    <t xml:space="preserve">Hať</t>
  </si>
  <si>
    <t xml:space="preserve">Závada</t>
  </si>
  <si>
    <t xml:space="preserve">Strahovice</t>
  </si>
  <si>
    <t xml:space="preserve">Vřesina</t>
  </si>
  <si>
    <t xml:space="preserve">Ludgeřovice</t>
  </si>
  <si>
    <t xml:space="preserve">Darkovice</t>
  </si>
  <si>
    <t xml:space="preserve">Háj v Sl. - Lh</t>
  </si>
  <si>
    <t xml:space="preserve">Kronika</t>
  </si>
  <si>
    <t xml:space="preserve">Dobroslavice</t>
  </si>
  <si>
    <t xml:space="preserve">Bobrovníky</t>
  </si>
  <si>
    <t xml:space="preserve">Markvartovice</t>
  </si>
  <si>
    <t xml:space="preserve">Bohuslavice</t>
  </si>
  <si>
    <t xml:space="preserve">body</t>
  </si>
  <si>
    <t xml:space="preserve">1.</t>
  </si>
  <si>
    <t xml:space="preserve">Bobrovníky A</t>
  </si>
  <si>
    <t xml:space="preserve">2.</t>
  </si>
  <si>
    <t xml:space="preserve">Závada A</t>
  </si>
  <si>
    <t xml:space="preserve">3.</t>
  </si>
  <si>
    <t xml:space="preserve">Bobrovníky B</t>
  </si>
  <si>
    <t xml:space="preserve">4.</t>
  </si>
  <si>
    <t xml:space="preserve">Vřesina A</t>
  </si>
  <si>
    <t xml:space="preserve">5.</t>
  </si>
  <si>
    <t xml:space="preserve">Markvartovice A</t>
  </si>
  <si>
    <t xml:space="preserve">6.</t>
  </si>
  <si>
    <t xml:space="preserve">7.</t>
  </si>
  <si>
    <t xml:space="preserve">Háj v. Sl. - Lhota</t>
  </si>
  <si>
    <t xml:space="preserve">8.</t>
  </si>
  <si>
    <t xml:space="preserve">Závada B</t>
  </si>
  <si>
    <t xml:space="preserve">9.</t>
  </si>
  <si>
    <t xml:space="preserve">10.</t>
  </si>
  <si>
    <t xml:space="preserve">Hlučín</t>
  </si>
  <si>
    <t xml:space="preserve">11.</t>
  </si>
  <si>
    <t xml:space="preserve">Vřesina B</t>
  </si>
  <si>
    <t xml:space="preserve">12.</t>
  </si>
  <si>
    <t xml:space="preserve">13.</t>
  </si>
  <si>
    <t xml:space="preserve">14.</t>
  </si>
  <si>
    <t xml:space="preserve">15.</t>
  </si>
  <si>
    <t xml:space="preserve">Háj v. Sl - Jilešovice</t>
  </si>
  <si>
    <t xml:space="preserve">16.</t>
  </si>
  <si>
    <t xml:space="preserve">17.</t>
  </si>
  <si>
    <t xml:space="preserve">18.</t>
  </si>
  <si>
    <t xml:space="preserve">Markvartovice B</t>
  </si>
  <si>
    <t xml:space="preserve">19.</t>
  </si>
  <si>
    <t xml:space="preserve">Šilheřovice</t>
  </si>
  <si>
    <t xml:space="preserve">Hlučínská Liga Mládeže 2025/2026 - starší žáci</t>
  </si>
  <si>
    <t xml:space="preserve">Hať A</t>
  </si>
  <si>
    <t xml:space="preserve">Hať B</t>
  </si>
  <si>
    <t xml:space="preserve">Závada </t>
  </si>
  <si>
    <t xml:space="preserve">Kozmice</t>
  </si>
  <si>
    <t xml:space="preserve">4. kolo Hlučínské ligy mládeže - Strahovice 28. 9. 2025</t>
  </si>
  <si>
    <t xml:space="preserve">Mladší žáci</t>
  </si>
  <si>
    <t xml:space="preserve">PÚ</t>
  </si>
  <si>
    <t xml:space="preserve">Štafeta požárních dvojic</t>
  </si>
  <si>
    <t xml:space="preserve">Součet umístění</t>
  </si>
  <si>
    <t xml:space="preserve">Pelkové pořadí</t>
  </si>
  <si>
    <t xml:space="preserve">Body</t>
  </si>
  <si>
    <t xml:space="preserve">st.č.</t>
  </si>
  <si>
    <t xml:space="preserve">čas</t>
  </si>
  <si>
    <t xml:space="preserve">Výsledný čas</t>
  </si>
  <si>
    <t xml:space="preserve">Umístění</t>
  </si>
  <si>
    <t xml:space="preserve">1. čas</t>
  </si>
  <si>
    <t xml:space="preserve">2.čas</t>
  </si>
  <si>
    <t xml:space="preserve">trestné</t>
  </si>
  <si>
    <t xml:space="preserve">LP</t>
  </si>
  <si>
    <t xml:space="preserve">I. pokus</t>
  </si>
  <si>
    <t xml:space="preserve">PP</t>
  </si>
  <si>
    <t xml:space="preserve">II. pokus</t>
  </si>
  <si>
    <t xml:space="preserve">Starší žáci</t>
  </si>
  <si>
    <t xml:space="preserve">Celkové pořadí</t>
  </si>
  <si>
    <t xml:space="preserve">N</t>
  </si>
  <si>
    <t xml:space="preserve">3. kolo Hlučínské ligy mládeže - Závada 21. 9. 2025</t>
  </si>
  <si>
    <t xml:space="preserve">1. kolo Hlučínské ligy mládeže - Děhylov 7. 9. 2025</t>
  </si>
  <si>
    <t xml:space="preserve">2. kolo Hlučínské ligy mládeže - Hať 14. 9. 2025</t>
  </si>
  <si>
    <t xml:space="preserve">Štafeta 4x60m</t>
  </si>
  <si>
    <t xml:space="preserve">5. kolo Hlučínské ligy mládeže - Vřesina 5. 10. 2025</t>
  </si>
  <si>
    <t xml:space="preserve">6. kolo Hlučínské ligy mládeže - Ludgeřovice 12. 10. 2025</t>
  </si>
  <si>
    <t xml:space="preserve">7. kolo Hlučínské ligy mládeže - Darkovice 9. 11. 2025</t>
  </si>
  <si>
    <t xml:space="preserve">Štafeta mix</t>
  </si>
  <si>
    <t xml:space="preserve">Uzlová štafeta</t>
  </si>
  <si>
    <t xml:space="preserve">8. kolo Hlučínské ligy mládeže - Háj ve Slezsku - Lhota 26. 4. 2026</t>
  </si>
  <si>
    <t xml:space="preserve">7. kolo Hlučínské ligy mládeže - Dobroslavice 10. 5. 2026</t>
  </si>
  <si>
    <t xml:space="preserve">10. kolo Hlučínské ligy mládeže - Bobrovníky 17. 5. 2026</t>
  </si>
  <si>
    <t xml:space="preserve">11. kolo Hlučínské ligy mládeže - Markvartovice 14. 6. 2026</t>
  </si>
  <si>
    <t xml:space="preserve">12. kolo Hlučínské ligy mládeže - Bohuslavice 21. 6. 2026</t>
  </si>
  <si>
    <t xml:space="preserve">Mí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mm:ss.0"/>
    <numFmt numFmtId="168" formatCode="0.000"/>
    <numFmt numFmtId="169" formatCode="0"/>
    <numFmt numFmtId="170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HLM/hlm-vysledkova-listina-14.rocni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LM - mladší"/>
      <sheetName val="HLM - starší"/>
      <sheetName val="1. kolo - Děhylov"/>
      <sheetName val="2. kolo - Hať"/>
      <sheetName val="3. kolo - Závada"/>
      <sheetName val="4. kolo - Strahovice"/>
      <sheetName val="5. kolo - Vřesina"/>
      <sheetName val="6. kolo - Ludgeřovice"/>
      <sheetName val="7. kolo - Darkovice"/>
      <sheetName val="8. kolo - Lhota"/>
      <sheetName val="9. kolo - Dobroslavice"/>
      <sheetName val="10. kolo - Bobrovníky"/>
      <sheetName val="11. kolo - Markvartovice"/>
      <sheetName val="12. kolo - Bohuslavice"/>
      <sheetName val="Bodové hodnoce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">
          <cell r="A1">
            <v>1</v>
          </cell>
          <cell r="B1">
            <v>16</v>
          </cell>
        </row>
        <row r="2">
          <cell r="A2">
            <v>2</v>
          </cell>
          <cell r="B2">
            <v>15</v>
          </cell>
        </row>
        <row r="3">
          <cell r="A3">
            <v>3</v>
          </cell>
          <cell r="B3">
            <v>14</v>
          </cell>
        </row>
        <row r="4">
          <cell r="A4">
            <v>4</v>
          </cell>
          <cell r="B4">
            <v>13</v>
          </cell>
        </row>
        <row r="5">
          <cell r="A5">
            <v>5</v>
          </cell>
          <cell r="B5">
            <v>12</v>
          </cell>
        </row>
        <row r="6">
          <cell r="A6">
            <v>6</v>
          </cell>
          <cell r="B6">
            <v>11</v>
          </cell>
        </row>
        <row r="7">
          <cell r="A7">
            <v>7</v>
          </cell>
          <cell r="B7">
            <v>10</v>
          </cell>
        </row>
        <row r="8">
          <cell r="A8">
            <v>8</v>
          </cell>
          <cell r="B8">
            <v>9</v>
          </cell>
        </row>
        <row r="9">
          <cell r="A9">
            <v>9</v>
          </cell>
          <cell r="B9">
            <v>8</v>
          </cell>
        </row>
        <row r="10">
          <cell r="A10">
            <v>10</v>
          </cell>
          <cell r="B10">
            <v>7</v>
          </cell>
        </row>
        <row r="11">
          <cell r="A11">
            <v>11</v>
          </cell>
          <cell r="B11">
            <v>6</v>
          </cell>
        </row>
        <row r="12">
          <cell r="A12">
            <v>12</v>
          </cell>
          <cell r="B12">
            <v>5</v>
          </cell>
        </row>
        <row r="13">
          <cell r="A13">
            <v>13</v>
          </cell>
          <cell r="B13">
            <v>4</v>
          </cell>
        </row>
        <row r="14">
          <cell r="A14">
            <v>14</v>
          </cell>
          <cell r="B14">
            <v>3</v>
          </cell>
        </row>
        <row r="15">
          <cell r="A15">
            <v>15</v>
          </cell>
          <cell r="B15">
            <v>2</v>
          </cell>
        </row>
        <row r="16">
          <cell r="A16">
            <v>16</v>
          </cell>
          <cell r="B16">
            <v>1</v>
          </cell>
        </row>
        <row r="17">
          <cell r="A17">
            <v>17</v>
          </cell>
          <cell r="B17">
            <v>1</v>
          </cell>
        </row>
        <row r="18">
          <cell r="A18">
            <v>18</v>
          </cell>
          <cell r="B18">
            <v>1</v>
          </cell>
        </row>
        <row r="19">
          <cell r="A19">
            <v>19</v>
          </cell>
          <cell r="B19">
            <v>1</v>
          </cell>
        </row>
        <row r="20">
          <cell r="A20">
            <v>20</v>
          </cell>
          <cell r="B20">
            <v>1</v>
          </cell>
        </row>
        <row r="21">
          <cell r="A21">
            <v>21</v>
          </cell>
          <cell r="B21">
            <v>1</v>
          </cell>
        </row>
        <row r="22">
          <cell r="A22">
            <v>22</v>
          </cell>
          <cell r="B22">
            <v>1</v>
          </cell>
        </row>
        <row r="23">
          <cell r="A23">
            <v>23</v>
          </cell>
          <cell r="B23">
            <v>1</v>
          </cell>
        </row>
        <row r="24">
          <cell r="A24">
            <v>24</v>
          </cell>
          <cell r="B24">
            <v>1</v>
          </cell>
        </row>
        <row r="25">
          <cell r="A25">
            <v>25</v>
          </cell>
          <cell r="B25">
            <v>1</v>
          </cell>
        </row>
        <row r="26">
          <cell r="A26">
            <v>26</v>
          </cell>
          <cell r="B26">
            <v>1</v>
          </cell>
        </row>
        <row r="27">
          <cell r="A27">
            <v>27</v>
          </cell>
          <cell r="B27">
            <v>1</v>
          </cell>
        </row>
        <row r="28">
          <cell r="A28">
            <v>28</v>
          </cell>
          <cell r="B28">
            <v>1</v>
          </cell>
        </row>
        <row r="29">
          <cell r="A29">
            <v>29</v>
          </cell>
          <cell r="B29">
            <v>1</v>
          </cell>
        </row>
        <row r="30">
          <cell r="A30">
            <v>30</v>
          </cell>
          <cell r="B30">
            <v>1</v>
          </cell>
        </row>
        <row r="31">
          <cell r="A31">
            <v>31</v>
          </cell>
          <cell r="B31">
            <v>1</v>
          </cell>
        </row>
        <row r="32">
          <cell r="A32">
            <v>32</v>
          </cell>
          <cell r="B32">
            <v>1</v>
          </cell>
        </row>
        <row r="33">
          <cell r="A33">
            <v>33</v>
          </cell>
          <cell r="B33">
            <v>1</v>
          </cell>
        </row>
        <row r="34">
          <cell r="A34">
            <v>34</v>
          </cell>
          <cell r="B34">
            <v>1</v>
          </cell>
        </row>
        <row r="35">
          <cell r="A35">
            <v>35</v>
          </cell>
          <cell r="B35">
            <v>1</v>
          </cell>
        </row>
        <row r="36">
          <cell r="A36">
            <v>36</v>
          </cell>
          <cell r="B36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28"/>
    <col collapsed="false" customWidth="true" hidden="false" outlineLevel="0" max="3" min="3" style="1" width="13.7"/>
    <col collapsed="false" customWidth="true" hidden="false" outlineLevel="0" max="14" min="4" style="0" width="13.56"/>
    <col collapsed="false" customWidth="true" hidden="false" outlineLevel="0" max="15" min="15" style="0" width="14.28"/>
    <col collapsed="false" customWidth="true" hidden="false" outlineLevel="0" max="16" min="16" style="0" width="14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21.95" hidden="false" customHeight="true" outlineLevel="0" collapsed="false">
      <c r="A2" s="3" t="s">
        <v>1</v>
      </c>
      <c r="B2" s="3"/>
      <c r="C2" s="3"/>
      <c r="D2" s="4" t="n">
        <v>1</v>
      </c>
      <c r="E2" s="5" t="n">
        <v>2</v>
      </c>
      <c r="F2" s="4" t="n">
        <v>3</v>
      </c>
      <c r="G2" s="5" t="n">
        <v>4</v>
      </c>
      <c r="H2" s="4" t="n">
        <v>5</v>
      </c>
      <c r="I2" s="5" t="n">
        <v>6</v>
      </c>
      <c r="J2" s="4" t="n">
        <v>7</v>
      </c>
      <c r="K2" s="5" t="n">
        <v>8</v>
      </c>
      <c r="L2" s="4"/>
      <c r="M2" s="5" t="n">
        <v>9</v>
      </c>
      <c r="N2" s="4" t="n">
        <v>10</v>
      </c>
      <c r="O2" s="5" t="n">
        <v>11</v>
      </c>
      <c r="P2" s="6" t="n">
        <v>12</v>
      </c>
    </row>
    <row r="3" s="7" customFormat="true" ht="21.9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4" t="s">
        <v>17</v>
      </c>
    </row>
    <row r="4" s="7" customFormat="true" ht="21.95" hidden="false" customHeight="true" outlineLevel="0" collapsed="false">
      <c r="A4" s="8"/>
      <c r="B4" s="9"/>
      <c r="C4" s="10" t="s">
        <v>18</v>
      </c>
      <c r="D4" s="15" t="n">
        <v>45907</v>
      </c>
      <c r="E4" s="13" t="n">
        <v>45914</v>
      </c>
      <c r="F4" s="13" t="n">
        <v>45921</v>
      </c>
      <c r="G4" s="13" t="n">
        <v>45928</v>
      </c>
      <c r="H4" s="16" t="n">
        <v>45935</v>
      </c>
      <c r="I4" s="13" t="n">
        <v>45942</v>
      </c>
      <c r="J4" s="16" t="n">
        <v>45970</v>
      </c>
      <c r="K4" s="13" t="n">
        <v>46138</v>
      </c>
      <c r="L4" s="13" t="n">
        <v>46138</v>
      </c>
      <c r="M4" s="13" t="n">
        <v>46152</v>
      </c>
      <c r="N4" s="13" t="n">
        <v>46159</v>
      </c>
      <c r="O4" s="13" t="n">
        <v>46187</v>
      </c>
      <c r="P4" s="17" t="n">
        <v>46194</v>
      </c>
    </row>
    <row r="5" s="25" customFormat="true" ht="22.5" hidden="false" customHeight="true" outlineLevel="0" collapsed="false">
      <c r="A5" s="18" t="s">
        <v>19</v>
      </c>
      <c r="B5" s="19" t="s">
        <v>20</v>
      </c>
      <c r="C5" s="20" t="n">
        <f aca="false">SUM(D5:P5)</f>
        <v>48</v>
      </c>
      <c r="D5" s="21" t="n">
        <f aca="false">IF('1. kolo - Děhylov'!$Q$4="","",VLOOKUP(B5,'1. kolo - Děhylov'!$B$4:$Q$27,16,FALSE()))</f>
        <v>16</v>
      </c>
      <c r="E5" s="22" t="str">
        <f aca="false">IF('2. kolo - Hať'!$Q$4="","",VLOOKUP(B5,'2. kolo - Hať'!$B$4:$Q$41,16,FALSE()))</f>
        <v/>
      </c>
      <c r="F5" s="23" t="n">
        <f aca="false">IF('3. kolo - Závada'!$Q$4="","",VLOOKUP(B5,'3. kolo - Závada'!$B$4:$Q$27,16,FALSE()))</f>
        <v>16</v>
      </c>
      <c r="G5" s="22" t="n">
        <f aca="false">IF('4. kolo - Strahovice'!$Q$4="","",VLOOKUP(B5,'4. kolo - Strahovice'!$B$4:$Q$23,16,FALSE()))</f>
        <v>16</v>
      </c>
      <c r="H5" s="23" t="str">
        <f aca="false">IF('5. kolo - Vřesina'!$Q$4="","",VLOOKUP(B5,'5. kolo - Vřesina'!$B$4:$Q$41,16,FALSE()))</f>
        <v/>
      </c>
      <c r="I5" s="22" t="str">
        <f aca="false">IF('6. kolo - Ludgeřovice'!$Q$4="","",VLOOKUP(B5,'6. kolo - Ludgeřovice'!$B$4:$Q$41,16,FALSE()))</f>
        <v/>
      </c>
      <c r="J5" s="23" t="str">
        <f aca="false">IF('7. kolo - Darkovice'!$T$4="","",VLOOKUP(B5,'7. kolo - Darkovice'!$B$4:$T$41,19,FALSE()))</f>
        <v/>
      </c>
      <c r="K5" s="22" t="str">
        <f aca="false">IF('8. kolo - Lhota'!$S$4="","",VLOOKUP(B5,'8. kolo - Lhota'!$B$4:$S$41,18,FALSE()))</f>
        <v/>
      </c>
      <c r="L5" s="23"/>
      <c r="M5" s="22" t="str">
        <f aca="false">IF('9. kolo - Dobroslavice'!$Q$4="","",VLOOKUP(B5,'9. kolo - Dobroslavice'!$B$4:$Q$41,16,FALSE()))</f>
        <v/>
      </c>
      <c r="N5" s="23" t="str">
        <f aca="false">IF('10. kolo - Bobrovníky'!$Q$4="","",VLOOKUP(B5,'10. kolo - Bobrovníky'!$B$4:$Q$41,16,FALSE()))</f>
        <v/>
      </c>
      <c r="O5" s="22" t="str">
        <f aca="false">IF('11. kolo - Markvartovice'!$Q$4="","",VLOOKUP(B5,'11. kolo - Markvartovice'!$B$4:$Q$41,16,FALSE()))</f>
        <v/>
      </c>
      <c r="P5" s="24" t="str">
        <f aca="false">IF('12. kolo - Bohuslavice'!$Q$4="","",VLOOKUP(B5,'12. kolo - Bohuslavice'!$B$4:$Q$41,16,FALSE()))</f>
        <v/>
      </c>
    </row>
    <row r="6" s="25" customFormat="true" ht="22.5" hidden="false" customHeight="true" outlineLevel="0" collapsed="false">
      <c r="A6" s="26" t="s">
        <v>21</v>
      </c>
      <c r="B6" s="27" t="s">
        <v>22</v>
      </c>
      <c r="C6" s="28" t="n">
        <f aca="false">SUM(D6:P6)</f>
        <v>41</v>
      </c>
      <c r="D6" s="29" t="n">
        <f aca="false">IF('1. kolo - Děhylov'!$Q$4="","",VLOOKUP(B6,'1. kolo - Děhylov'!$B$4:$Q$27,16,FALSE()))</f>
        <v>14</v>
      </c>
      <c r="E6" s="30" t="str">
        <f aca="false">IF('2. kolo - Hať'!$Q$4="","",VLOOKUP(B6,'2. kolo - Hať'!$B$4:$Q$41,16,FALSE()))</f>
        <v/>
      </c>
      <c r="F6" s="31" t="n">
        <f aca="false">IF('3. kolo - Závada'!$Q$4="","",VLOOKUP(B6,'3. kolo - Závada'!$B$4:$Q$27,16,FALSE()))</f>
        <v>15</v>
      </c>
      <c r="G6" s="30" t="n">
        <f aca="false">IF('4. kolo - Strahovice'!$Q$4="","",VLOOKUP(B6,'4. kolo - Strahovice'!$B$4:$Q$23,16,FALSE()))</f>
        <v>12</v>
      </c>
      <c r="H6" s="31" t="str">
        <f aca="false">IF('5. kolo - Vřesina'!$Q$4="","",VLOOKUP(B6,'5. kolo - Vřesina'!$B$4:$Q$41,16,FALSE()))</f>
        <v/>
      </c>
      <c r="I6" s="30" t="str">
        <f aca="false">IF('6. kolo - Ludgeřovice'!$Q$4="","",VLOOKUP(B6,'6. kolo - Ludgeřovice'!$B$4:$Q$41,16,FALSE()))</f>
        <v/>
      </c>
      <c r="J6" s="31" t="str">
        <f aca="false">IF('7. kolo - Darkovice'!$T$4="","",VLOOKUP(B6,'7. kolo - Darkovice'!$B$4:$T$41,19,FALSE()))</f>
        <v/>
      </c>
      <c r="K6" s="30" t="str">
        <f aca="false">IF('8. kolo - Lhota'!$S$4="","",VLOOKUP(B6,'8. kolo - Lhota'!$B$4:$S$41,18,FALSE()))</f>
        <v/>
      </c>
      <c r="L6" s="31"/>
      <c r="M6" s="30" t="str">
        <f aca="false">IF('9. kolo - Dobroslavice'!$Q$4="","",VLOOKUP(B6,'9. kolo - Dobroslavice'!$B$4:$Q$41,16,FALSE()))</f>
        <v/>
      </c>
      <c r="N6" s="31" t="str">
        <f aca="false">IF('10. kolo - Bobrovníky'!$Q$4="","",VLOOKUP(B6,'10. kolo - Bobrovníky'!$B$4:$Q$41,16,FALSE()))</f>
        <v/>
      </c>
      <c r="O6" s="30" t="str">
        <f aca="false">IF('11. kolo - Markvartovice'!$Q$4="","",VLOOKUP(B6,'11. kolo - Markvartovice'!$B$4:$Q$41,16,FALSE()))</f>
        <v/>
      </c>
      <c r="P6" s="32" t="str">
        <f aca="false">IF('12. kolo - Bohuslavice'!$Q$4="","",VLOOKUP(B6,'12. kolo - Bohuslavice'!$B$4:$Q$41,16,FALSE()))</f>
        <v/>
      </c>
      <c r="Q6" s="33"/>
    </row>
    <row r="7" s="25" customFormat="true" ht="22.5" hidden="false" customHeight="true" outlineLevel="0" collapsed="false">
      <c r="A7" s="26" t="s">
        <v>23</v>
      </c>
      <c r="B7" s="27" t="s">
        <v>24</v>
      </c>
      <c r="C7" s="28" t="n">
        <f aca="false">SUM(D7:P7)</f>
        <v>40</v>
      </c>
      <c r="D7" s="29" t="n">
        <f aca="false">IF('1. kolo - Děhylov'!$Q$4="","",VLOOKUP(B7,'1. kolo - Děhylov'!$B$4:$Q$27,16,FALSE()))</f>
        <v>12</v>
      </c>
      <c r="E7" s="30" t="str">
        <f aca="false">IF('2. kolo - Hať'!$Q$4="","",VLOOKUP(B7,'2. kolo - Hať'!$B$4:$Q$41,16,FALSE()))</f>
        <v/>
      </c>
      <c r="F7" s="31" t="n">
        <f aca="false">IF('3. kolo - Závada'!$Q$4="","",VLOOKUP(B7,'3. kolo - Závada'!$B$4:$Q$27,16,FALSE()))</f>
        <v>13</v>
      </c>
      <c r="G7" s="30" t="n">
        <f aca="false">IF('4. kolo - Strahovice'!$Q$4="","",VLOOKUP(B7,'4. kolo - Strahovice'!$B$4:$Q$23,16,FALSE()))</f>
        <v>15</v>
      </c>
      <c r="H7" s="31" t="str">
        <f aca="false">IF('5. kolo - Vřesina'!$Q$4="","",VLOOKUP(B7,'5. kolo - Vřesina'!$B$4:$Q$41,16,FALSE()))</f>
        <v/>
      </c>
      <c r="I7" s="30" t="str">
        <f aca="false">IF('6. kolo - Ludgeřovice'!$Q$4="","",VLOOKUP(B7,'6. kolo - Ludgeřovice'!$B$4:$Q$41,16,FALSE()))</f>
        <v/>
      </c>
      <c r="J7" s="31" t="str">
        <f aca="false">IF('7. kolo - Darkovice'!$T$4="","",VLOOKUP(B7,'7. kolo - Darkovice'!$B$4:$T$41,19,FALSE()))</f>
        <v/>
      </c>
      <c r="K7" s="30" t="str">
        <f aca="false">IF('8. kolo - Lhota'!$S$4="","",VLOOKUP(B7,'8. kolo - Lhota'!$B$4:$S$41,18,FALSE()))</f>
        <v/>
      </c>
      <c r="L7" s="31"/>
      <c r="M7" s="30" t="str">
        <f aca="false">IF('9. kolo - Dobroslavice'!$Q$4="","",VLOOKUP(B7,'9. kolo - Dobroslavice'!$B$4:$Q$41,16,FALSE()))</f>
        <v/>
      </c>
      <c r="N7" s="31" t="str">
        <f aca="false">IF('10. kolo - Bobrovníky'!$Q$4="","",VLOOKUP(B7,'10. kolo - Bobrovníky'!$B$4:$Q$41,16,FALSE()))</f>
        <v/>
      </c>
      <c r="O7" s="30" t="str">
        <f aca="false">IF('11. kolo - Markvartovice'!$Q$4="","",VLOOKUP(B7,'11. kolo - Markvartovice'!$B$4:$Q$41,16,FALSE()))</f>
        <v/>
      </c>
      <c r="P7" s="32" t="str">
        <f aca="false">IF('12. kolo - Bohuslavice'!$Q$4="","",VLOOKUP(B7,'12. kolo - Bohuslavice'!$B$4:$Q$41,16,FALSE()))</f>
        <v/>
      </c>
      <c r="Q7" s="33"/>
    </row>
    <row r="8" s="25" customFormat="true" ht="22.5" hidden="false" customHeight="true" outlineLevel="0" collapsed="false">
      <c r="A8" s="26" t="s">
        <v>25</v>
      </c>
      <c r="B8" s="27" t="s">
        <v>26</v>
      </c>
      <c r="C8" s="28" t="n">
        <f aca="false">SUM(D8:P8)</f>
        <v>37</v>
      </c>
      <c r="D8" s="29" t="n">
        <f aca="false">IF('1. kolo - Děhylov'!$Q$4="","",VLOOKUP(B8,'1. kolo - Děhylov'!$B$4:$Q$27,16,FALSE()))</f>
        <v>11</v>
      </c>
      <c r="E8" s="30" t="str">
        <f aca="false">IF('2. kolo - Hať'!$Q$4="","",VLOOKUP(B8,'2. kolo - Hať'!$B$4:$Q$41,16,FALSE()))</f>
        <v/>
      </c>
      <c r="F8" s="31" t="n">
        <f aca="false">IF('3. kolo - Závada'!$Q$4="","",VLOOKUP(B8,'3. kolo - Závada'!$B$4:$Q$27,16,FALSE()))</f>
        <v>12</v>
      </c>
      <c r="G8" s="30" t="n">
        <f aca="false">IF('4. kolo - Strahovice'!$Q$4="","",VLOOKUP(B8,'4. kolo - Strahovice'!$B$4:$Q$23,16,FALSE()))</f>
        <v>14</v>
      </c>
      <c r="H8" s="31" t="str">
        <f aca="false">IF('5. kolo - Vřesina'!$Q$4="","",VLOOKUP(B8,'5. kolo - Vřesina'!$B$4:$Q$41,16,FALSE()))</f>
        <v/>
      </c>
      <c r="I8" s="30" t="str">
        <f aca="false">IF('6. kolo - Ludgeřovice'!$Q$4="","",VLOOKUP(B8,'6. kolo - Ludgeřovice'!$B$4:$Q$41,16,FALSE()))</f>
        <v/>
      </c>
      <c r="J8" s="31" t="str">
        <f aca="false">IF('7. kolo - Darkovice'!$T$4="","",VLOOKUP(B8,'7. kolo - Darkovice'!$B$4:$T$41,19,FALSE()))</f>
        <v/>
      </c>
      <c r="K8" s="30" t="str">
        <f aca="false">IF('8. kolo - Lhota'!$S$4="","",VLOOKUP(B8,'8. kolo - Lhota'!$B$4:$S$41,18,FALSE()))</f>
        <v/>
      </c>
      <c r="L8" s="31"/>
      <c r="M8" s="30" t="str">
        <f aca="false">IF('9. kolo - Dobroslavice'!$Q$4="","",VLOOKUP(B8,'9. kolo - Dobroslavice'!$B$4:$Q$41,16,FALSE()))</f>
        <v/>
      </c>
      <c r="N8" s="31" t="str">
        <f aca="false">IF('10. kolo - Bobrovníky'!$Q$4="","",VLOOKUP(B8,'10. kolo - Bobrovníky'!$B$4:$Q$41,16,FALSE()))</f>
        <v/>
      </c>
      <c r="O8" s="30" t="str">
        <f aca="false">IF('11. kolo - Markvartovice'!$Q$4="","",VLOOKUP(B8,'11. kolo - Markvartovice'!$B$4:$Q$41,16,FALSE()))</f>
        <v/>
      </c>
      <c r="P8" s="32" t="str">
        <f aca="false">IF('12. kolo - Bohuslavice'!$Q$4="","",VLOOKUP(B8,'12. kolo - Bohuslavice'!$B$4:$Q$41,16,FALSE()))</f>
        <v/>
      </c>
      <c r="Q8" s="33"/>
    </row>
    <row r="9" s="25" customFormat="true" ht="22.5" hidden="false" customHeight="true" outlineLevel="0" collapsed="false">
      <c r="A9" s="26" t="s">
        <v>27</v>
      </c>
      <c r="B9" s="27" t="s">
        <v>28</v>
      </c>
      <c r="C9" s="28" t="n">
        <f aca="false">SUM(D9:P9)</f>
        <v>34</v>
      </c>
      <c r="D9" s="29" t="n">
        <f aca="false">IF('1. kolo - Děhylov'!$Q$4="","",VLOOKUP(B9,'1. kolo - Děhylov'!$B$4:$Q$27,16,FALSE()))</f>
        <v>15</v>
      </c>
      <c r="E9" s="30" t="str">
        <f aca="false">IF('2. kolo - Hať'!$Q$4="","",VLOOKUP(B9,'2. kolo - Hať'!$B$4:$Q$41,16,FALSE()))</f>
        <v/>
      </c>
      <c r="F9" s="31" t="n">
        <f aca="false">IF('3. kolo - Závada'!$Q$4="","",VLOOKUP(B9,'3. kolo - Závada'!$B$4:$Q$27,16,FALSE()))</f>
        <v>9</v>
      </c>
      <c r="G9" s="30" t="n">
        <f aca="false">IF('4. kolo - Strahovice'!$Q$4="","",VLOOKUP(B9,'4. kolo - Strahovice'!$B$4:$Q$23,16,FALSE()))</f>
        <v>10</v>
      </c>
      <c r="H9" s="31" t="str">
        <f aca="false">IF('5. kolo - Vřesina'!$Q$4="","",VLOOKUP(B9,'5. kolo - Vřesina'!$B$4:$Q$41,16,FALSE()))</f>
        <v/>
      </c>
      <c r="I9" s="30" t="str">
        <f aca="false">IF('6. kolo - Ludgeřovice'!$Q$4="","",VLOOKUP(B9,'6. kolo - Ludgeřovice'!$B$4:$Q$41,16,FALSE()))</f>
        <v/>
      </c>
      <c r="J9" s="31" t="str">
        <f aca="false">IF('7. kolo - Darkovice'!$T$4="","",VLOOKUP(B9,'7. kolo - Darkovice'!$B$4:$T$41,19,FALSE()))</f>
        <v/>
      </c>
      <c r="K9" s="30" t="str">
        <f aca="false">IF('8. kolo - Lhota'!$S$4="","",VLOOKUP(B9,'8. kolo - Lhota'!$B$4:$S$41,18,FALSE()))</f>
        <v/>
      </c>
      <c r="L9" s="31"/>
      <c r="M9" s="30" t="str">
        <f aca="false">IF('9. kolo - Dobroslavice'!$Q$4="","",VLOOKUP(B9,'9. kolo - Dobroslavice'!$B$4:$Q$41,16,FALSE()))</f>
        <v/>
      </c>
      <c r="N9" s="31" t="str">
        <f aca="false">IF('10. kolo - Bobrovníky'!$Q$4="","",VLOOKUP(B9,'10. kolo - Bobrovníky'!$B$4:$Q$41,16,FALSE()))</f>
        <v/>
      </c>
      <c r="O9" s="30" t="str">
        <f aca="false">IF('11. kolo - Markvartovice'!$Q$4="","",VLOOKUP(B9,'11. kolo - Markvartovice'!$B$4:$Q$41,16,FALSE()))</f>
        <v/>
      </c>
      <c r="P9" s="32" t="str">
        <f aca="false">IF('12. kolo - Bohuslavice'!$Q$4="","",VLOOKUP(B9,'12. kolo - Bohuslavice'!$B$4:$Q$41,16,FALSE()))</f>
        <v/>
      </c>
      <c r="Q9" s="33"/>
    </row>
    <row r="10" s="25" customFormat="true" ht="22.5" hidden="false" customHeight="true" outlineLevel="0" collapsed="false">
      <c r="A10" s="26" t="s">
        <v>29</v>
      </c>
      <c r="B10" s="27" t="s">
        <v>5</v>
      </c>
      <c r="C10" s="28" t="n">
        <f aca="false">SUM(D10:P10)</f>
        <v>33</v>
      </c>
      <c r="D10" s="29" t="n">
        <f aca="false">IF('1. kolo - Děhylov'!$Q$4="","",VLOOKUP(B10,'1. kolo - Děhylov'!$B$4:$Q$27,16,FALSE()))</f>
        <v>10</v>
      </c>
      <c r="E10" s="30" t="str">
        <f aca="false">IF('2. kolo - Hať'!$Q$4="","",VLOOKUP(B10,'2. kolo - Hať'!$B$4:$Q$41,16,FALSE()))</f>
        <v/>
      </c>
      <c r="F10" s="31" t="n">
        <f aca="false">IF('3. kolo - Závada'!$Q$4="","",VLOOKUP(B10,'3. kolo - Závada'!$B$4:$Q$27,16,FALSE()))</f>
        <v>14</v>
      </c>
      <c r="G10" s="30" t="n">
        <f aca="false">IF('4. kolo - Strahovice'!$Q$4="","",VLOOKUP(B10,'4. kolo - Strahovice'!$B$4:$Q$23,16,FALSE()))</f>
        <v>9</v>
      </c>
      <c r="H10" s="31" t="str">
        <f aca="false">IF('5. kolo - Vřesina'!$Q$4="","",VLOOKUP(B10,'5. kolo - Vřesina'!$B$4:$Q$41,16,FALSE()))</f>
        <v/>
      </c>
      <c r="I10" s="30" t="str">
        <f aca="false">IF('6. kolo - Ludgeřovice'!$Q$4="","",VLOOKUP(B10,'6. kolo - Ludgeřovice'!$B$4:$Q$41,16,FALSE()))</f>
        <v/>
      </c>
      <c r="J10" s="31" t="str">
        <f aca="false">IF('7. kolo - Darkovice'!$T$4="","",VLOOKUP(B10,'7. kolo - Darkovice'!$B$4:$T$41,19,FALSE()))</f>
        <v/>
      </c>
      <c r="K10" s="30" t="str">
        <f aca="false">IF('8. kolo - Lhota'!$S$4="","",VLOOKUP(B10,'8. kolo - Lhota'!$B$4:$S$41,18,FALSE()))</f>
        <v/>
      </c>
      <c r="L10" s="31"/>
      <c r="M10" s="30" t="str">
        <f aca="false">IF('9. kolo - Dobroslavice'!$Q$4="","",VLOOKUP(B10,'9. kolo - Dobroslavice'!$B$4:$Q$41,16,FALSE()))</f>
        <v/>
      </c>
      <c r="N10" s="31" t="str">
        <f aca="false">IF('10. kolo - Bobrovníky'!$Q$4="","",VLOOKUP(B10,'10. kolo - Bobrovníky'!$B$4:$Q$41,16,FALSE()))</f>
        <v/>
      </c>
      <c r="O10" s="30" t="str">
        <f aca="false">IF('11. kolo - Markvartovice'!$Q$4="","",VLOOKUP(B10,'11. kolo - Markvartovice'!$B$4:$Q$41,16,FALSE()))</f>
        <v/>
      </c>
      <c r="P10" s="32" t="str">
        <f aca="false">IF('12. kolo - Bohuslavice'!$Q$4="","",VLOOKUP(B10,'12. kolo - Bohuslavice'!$B$4:$Q$41,16,FALSE()))</f>
        <v/>
      </c>
      <c r="Q10" s="33"/>
    </row>
    <row r="11" s="25" customFormat="true" ht="22.5" hidden="false" customHeight="true" outlineLevel="0" collapsed="false">
      <c r="A11" s="26" t="s">
        <v>30</v>
      </c>
      <c r="B11" s="27" t="s">
        <v>31</v>
      </c>
      <c r="C11" s="28" t="n">
        <f aca="false">SUM(D11:P11)</f>
        <v>30</v>
      </c>
      <c r="D11" s="29" t="n">
        <f aca="false">IF('1. kolo - Děhylov'!$Q$4="","",VLOOKUP(B11,'1. kolo - Děhylov'!$B$4:$Q$27,16,FALSE()))</f>
        <v>13</v>
      </c>
      <c r="E11" s="30" t="str">
        <f aca="false">IF('2. kolo - Hať'!$Q$4="","",VLOOKUP(B11,'2. kolo - Hať'!$B$4:$Q$41,16,FALSE()))</f>
        <v/>
      </c>
      <c r="F11" s="31" t="n">
        <f aca="false">IF('3. kolo - Závada'!$Q$4="","",VLOOKUP(B11,'3. kolo - Závada'!$B$4:$Q$27,16,FALSE()))</f>
        <v>10</v>
      </c>
      <c r="G11" s="30" t="n">
        <f aca="false">IF('4. kolo - Strahovice'!$Q$4="","",VLOOKUP(B11,'4. kolo - Strahovice'!$B$4:$Q$23,16,FALSE()))</f>
        <v>7</v>
      </c>
      <c r="H11" s="31" t="str">
        <f aca="false">IF('5. kolo - Vřesina'!$Q$4="","",VLOOKUP(B11,'5. kolo - Vřesina'!$B$4:$Q$41,16,FALSE()))</f>
        <v/>
      </c>
      <c r="I11" s="30" t="str">
        <f aca="false">IF('6. kolo - Ludgeřovice'!$Q$4="","",VLOOKUP(B11,'6. kolo - Ludgeřovice'!$B$4:$Q$41,16,FALSE()))</f>
        <v/>
      </c>
      <c r="J11" s="31" t="str">
        <f aca="false">IF('7. kolo - Darkovice'!$T$4="","",VLOOKUP(B11,'7. kolo - Darkovice'!$B$4:$T$41,19,FALSE()))</f>
        <v/>
      </c>
      <c r="K11" s="30" t="str">
        <f aca="false">IF('8. kolo - Lhota'!$S$4="","",VLOOKUP(B11,'8. kolo - Lhota'!$B$4:$S$41,18,FALSE()))</f>
        <v/>
      </c>
      <c r="L11" s="31"/>
      <c r="M11" s="30" t="str">
        <f aca="false">IF('9. kolo - Dobroslavice'!$Q$4="","",VLOOKUP(B11,'9. kolo - Dobroslavice'!$B$4:$Q$41,16,FALSE()))</f>
        <v/>
      </c>
      <c r="N11" s="31" t="str">
        <f aca="false">IF('10. kolo - Bobrovníky'!$Q$4="","",VLOOKUP(B11,'10. kolo - Bobrovníky'!$B$4:$Q$41,16,FALSE()))</f>
        <v/>
      </c>
      <c r="O11" s="30" t="str">
        <f aca="false">IF('11. kolo - Markvartovice'!$Q$4="","",VLOOKUP(B11,'11. kolo - Markvartovice'!$B$4:$Q$41,16,FALSE()))</f>
        <v/>
      </c>
      <c r="P11" s="32" t="str">
        <f aca="false">IF('12. kolo - Bohuslavice'!$Q$4="","",VLOOKUP(B11,'12. kolo - Bohuslavice'!$B$4:$Q$41,16,FALSE()))</f>
        <v/>
      </c>
      <c r="Q11" s="33"/>
    </row>
    <row r="12" s="25" customFormat="true" ht="22.5" hidden="false" customHeight="true" outlineLevel="0" collapsed="false">
      <c r="A12" s="26" t="s">
        <v>32</v>
      </c>
      <c r="B12" s="27" t="s">
        <v>33</v>
      </c>
      <c r="C12" s="28" t="n">
        <f aca="false">SUM(D12:P12)</f>
        <v>29</v>
      </c>
      <c r="D12" s="29" t="n">
        <f aca="false">IF('1. kolo - Děhylov'!$Q$4="","",VLOOKUP(B12,'1. kolo - Děhylov'!$B$4:$Q$27,16,FALSE()))</f>
        <v>5</v>
      </c>
      <c r="E12" s="30" t="n">
        <v>0</v>
      </c>
      <c r="F12" s="31" t="n">
        <f aca="false">IF('3. kolo - Závada'!$Q$4="","",VLOOKUP(B12,'3. kolo - Závada'!$B$4:$Q$27,16,FALSE()))</f>
        <v>11</v>
      </c>
      <c r="G12" s="30" t="n">
        <f aca="false">IF('4. kolo - Strahovice'!$Q$4="","",VLOOKUP(B12,'4. kolo - Strahovice'!$B$4:$Q$23,16,FALSE()))</f>
        <v>13</v>
      </c>
      <c r="H12" s="31" t="str">
        <f aca="false">IF('5. kolo - Vřesina'!$Q$4="","",VLOOKUP(B12,'5. kolo - Vřesina'!$B$4:$Q$41,16,FALSE()))</f>
        <v/>
      </c>
      <c r="I12" s="30" t="str">
        <f aca="false">IF('6. kolo - Ludgeřovice'!$Q$4="","",VLOOKUP(B12,'6. kolo - Ludgeřovice'!$B$4:$Q$41,16,FALSE()))</f>
        <v/>
      </c>
      <c r="J12" s="31" t="str">
        <f aca="false">IF('7. kolo - Darkovice'!$T$4="","",VLOOKUP(B12,'7. kolo - Darkovice'!$B$4:$T$41,19,FALSE()))</f>
        <v/>
      </c>
      <c r="K12" s="30" t="str">
        <f aca="false">IF('8. kolo - Lhota'!$S$4="","",VLOOKUP(B12,'8. kolo - Lhota'!$B$4:$S$41,18,FALSE()))</f>
        <v/>
      </c>
      <c r="L12" s="31"/>
      <c r="M12" s="30" t="str">
        <f aca="false">IF('9. kolo - Dobroslavice'!$Q$4="","",VLOOKUP(B12,'9. kolo - Dobroslavice'!$B$4:$Q$41,16,FALSE()))</f>
        <v/>
      </c>
      <c r="N12" s="31" t="str">
        <f aca="false">IF('10. kolo - Bobrovníky'!$Q$4="","",VLOOKUP(B12,'10. kolo - Bobrovníky'!$B$4:$Q$41,16,FALSE()))</f>
        <v/>
      </c>
      <c r="O12" s="30" t="str">
        <f aca="false">IF('11. kolo - Markvartovice'!$Q$4="","",VLOOKUP(B12,'11. kolo - Markvartovice'!$B$4:$Q$41,16,FALSE()))</f>
        <v/>
      </c>
      <c r="P12" s="32" t="str">
        <f aca="false">IF('12. kolo - Bohuslavice'!$Q$4="","",VLOOKUP(B12,'12. kolo - Bohuslavice'!$B$4:$Q$41,16,FALSE()))</f>
        <v/>
      </c>
      <c r="Q12" s="33"/>
    </row>
    <row r="13" s="25" customFormat="true" ht="22.5" hidden="false" customHeight="true" outlineLevel="0" collapsed="false">
      <c r="A13" s="26" t="s">
        <v>34</v>
      </c>
      <c r="B13" s="27" t="s">
        <v>8</v>
      </c>
      <c r="C13" s="28" t="n">
        <f aca="false">SUM(D13:P13)</f>
        <v>27</v>
      </c>
      <c r="D13" s="29" t="n">
        <f aca="false">IF('1. kolo - Děhylov'!$Q$4="","",VLOOKUP(B13,'1. kolo - Děhylov'!$B$4:$Q$27,16,FALSE()))</f>
        <v>8</v>
      </c>
      <c r="E13" s="30" t="str">
        <f aca="false">IF('2. kolo - Hať'!$Q$4="","",VLOOKUP(B13,'2. kolo - Hať'!$B$4:$Q$41,16,FALSE()))</f>
        <v/>
      </c>
      <c r="F13" s="31" t="n">
        <f aca="false">IF('3. kolo - Závada'!$Q$4="","",VLOOKUP(B13,'3. kolo - Závada'!$B$4:$Q$27,16,FALSE()))</f>
        <v>8</v>
      </c>
      <c r="G13" s="30" t="n">
        <f aca="false">IF('4. kolo - Strahovice'!$Q$4="","",VLOOKUP(B13,'4. kolo - Strahovice'!$B$4:$Q$23,16,FALSE()))</f>
        <v>11</v>
      </c>
      <c r="H13" s="31" t="str">
        <f aca="false">IF('5. kolo - Vřesina'!$Q$4="","",VLOOKUP(B13,'5. kolo - Vřesina'!$B$4:$Q$41,16,FALSE()))</f>
        <v/>
      </c>
      <c r="I13" s="30" t="str">
        <f aca="false">IF('6. kolo - Ludgeřovice'!$Q$4="","",VLOOKUP(B13,'6. kolo - Ludgeřovice'!$B$4:$Q$41,16,FALSE()))</f>
        <v/>
      </c>
      <c r="J13" s="31" t="str">
        <f aca="false">IF('7. kolo - Darkovice'!$T$4="","",VLOOKUP(B13,'7. kolo - Darkovice'!$B$4:$T$41,19,FALSE()))</f>
        <v/>
      </c>
      <c r="K13" s="30" t="str">
        <f aca="false">IF('8. kolo - Lhota'!$S$4="","",VLOOKUP(B13,'8. kolo - Lhota'!$B$4:$S$41,18,FALSE()))</f>
        <v/>
      </c>
      <c r="L13" s="31"/>
      <c r="M13" s="30" t="str">
        <f aca="false">IF('9. kolo - Dobroslavice'!$Q$4="","",VLOOKUP(B13,'9. kolo - Dobroslavice'!$B$4:$Q$41,16,FALSE()))</f>
        <v/>
      </c>
      <c r="N13" s="31" t="str">
        <f aca="false">IF('10. kolo - Bobrovníky'!$Q$4="","",VLOOKUP(B13,'10. kolo - Bobrovníky'!$B$4:$Q$41,16,FALSE()))</f>
        <v/>
      </c>
      <c r="O13" s="30" t="str">
        <f aca="false">IF('11. kolo - Markvartovice'!$Q$4="","",VLOOKUP(B13,'11. kolo - Markvartovice'!$B$4:$Q$41,16,FALSE()))</f>
        <v/>
      </c>
      <c r="P13" s="32" t="str">
        <f aca="false">IF('12. kolo - Bohuslavice'!$Q$4="","",VLOOKUP(B13,'12. kolo - Bohuslavice'!$B$4:$Q$41,16,FALSE()))</f>
        <v/>
      </c>
      <c r="Q13" s="33"/>
    </row>
    <row r="14" s="25" customFormat="true" ht="22.5" hidden="false" customHeight="true" outlineLevel="0" collapsed="false">
      <c r="A14" s="26" t="s">
        <v>35</v>
      </c>
      <c r="B14" s="27" t="s">
        <v>36</v>
      </c>
      <c r="C14" s="28" t="n">
        <f aca="false">SUM(D14:P14)</f>
        <v>24</v>
      </c>
      <c r="D14" s="29" t="n">
        <f aca="false">IF('1. kolo - Děhylov'!$Q$4="","",VLOOKUP(B14,'1. kolo - Děhylov'!$B$4:$Q$27,16,FALSE()))</f>
        <v>9</v>
      </c>
      <c r="E14" s="30" t="str">
        <f aca="false">IF('2. kolo - Hať'!$Q$4="","",VLOOKUP(B14,'2. kolo - Hať'!$B$4:$Q$41,16,FALSE()))</f>
        <v/>
      </c>
      <c r="F14" s="31" t="n">
        <f aca="false">IF('3. kolo - Závada'!$Q$4="","",VLOOKUP(B14,'3. kolo - Závada'!$B$4:$Q$27,16,FALSE()))</f>
        <v>7</v>
      </c>
      <c r="G14" s="30" t="n">
        <f aca="false">IF('4. kolo - Strahovice'!$Q$4="","",VLOOKUP(B14,'4. kolo - Strahovice'!$B$4:$Q$23,16,FALSE()))</f>
        <v>8</v>
      </c>
      <c r="H14" s="31" t="str">
        <f aca="false">IF('5. kolo - Vřesina'!$Q$4="","",VLOOKUP(B14,'5. kolo - Vřesina'!$B$4:$Q$41,16,FALSE()))</f>
        <v/>
      </c>
      <c r="I14" s="30" t="str">
        <f aca="false">IF('6. kolo - Ludgeřovice'!$Q$4="","",VLOOKUP(B14,'6. kolo - Ludgeřovice'!$B$4:$Q$41,16,FALSE()))</f>
        <v/>
      </c>
      <c r="J14" s="31" t="str">
        <f aca="false">IF('7. kolo - Darkovice'!$T$4="","",VLOOKUP(B14,'7. kolo - Darkovice'!$B$4:$T$41,19,FALSE()))</f>
        <v/>
      </c>
      <c r="K14" s="30" t="str">
        <f aca="false">IF('8. kolo - Lhota'!$S$4="","",VLOOKUP(B14,'8. kolo - Lhota'!$B$4:$S$41,18,FALSE()))</f>
        <v/>
      </c>
      <c r="L14" s="31"/>
      <c r="M14" s="30" t="str">
        <f aca="false">IF('9. kolo - Dobroslavice'!$Q$4="","",VLOOKUP(B14,'9. kolo - Dobroslavice'!$B$4:$Q$41,16,FALSE()))</f>
        <v/>
      </c>
      <c r="N14" s="31" t="str">
        <f aca="false">IF('10. kolo - Bobrovníky'!$Q$4="","",VLOOKUP(B14,'10. kolo - Bobrovníky'!$B$4:$Q$41,16,FALSE()))</f>
        <v/>
      </c>
      <c r="O14" s="30" t="str">
        <f aca="false">IF('11. kolo - Markvartovice'!$Q$4="","",VLOOKUP(B14,'11. kolo - Markvartovice'!$B$4:$Q$41,16,FALSE()))</f>
        <v/>
      </c>
      <c r="P14" s="32" t="str">
        <f aca="false">IF('12. kolo - Bohuslavice'!$Q$4="","",VLOOKUP(B14,'12. kolo - Bohuslavice'!$B$4:$Q$41,16,FALSE()))</f>
        <v/>
      </c>
      <c r="Q14" s="33"/>
    </row>
    <row r="15" s="25" customFormat="true" ht="22.5" hidden="false" customHeight="true" outlineLevel="0" collapsed="false">
      <c r="A15" s="26" t="s">
        <v>37</v>
      </c>
      <c r="B15" s="27" t="s">
        <v>38</v>
      </c>
      <c r="C15" s="28" t="n">
        <f aca="false">SUM(D15:P15)</f>
        <v>12</v>
      </c>
      <c r="D15" s="29" t="n">
        <f aca="false">IF('1. kolo - Děhylov'!$Q$4="","",VLOOKUP(B15,'1. kolo - Děhylov'!$B$4:$Q$27,16,FALSE()))</f>
        <v>7</v>
      </c>
      <c r="E15" s="30" t="str">
        <f aca="false">IF('2. kolo - Hať'!$Q$4="","",VLOOKUP(B15,'2. kolo - Hať'!$B$4:$Q$41,16,FALSE()))</f>
        <v/>
      </c>
      <c r="F15" s="31" t="n">
        <f aca="false">IF('3. kolo - Závada'!$Q$4="","",VLOOKUP(B15,'3. kolo - Závada'!$B$4:$Q$27,16,FALSE()))</f>
        <v>5</v>
      </c>
      <c r="G15" s="30" t="n">
        <v>0</v>
      </c>
      <c r="H15" s="31" t="str">
        <f aca="false">IF('5. kolo - Vřesina'!$Q$4="","",VLOOKUP(B15,'5. kolo - Vřesina'!$B$4:$Q$41,16,FALSE()))</f>
        <v/>
      </c>
      <c r="I15" s="30" t="str">
        <f aca="false">IF('6. kolo - Ludgeřovice'!$Q$4="","",VLOOKUP(B15,'6. kolo - Ludgeřovice'!$B$4:$Q$41,16,FALSE()))</f>
        <v/>
      </c>
      <c r="J15" s="31" t="str">
        <f aca="false">IF('7. kolo - Darkovice'!$T$4="","",VLOOKUP(B15,'7. kolo - Darkovice'!$B$4:$T$41,19,FALSE()))</f>
        <v/>
      </c>
      <c r="K15" s="30" t="str">
        <f aca="false">IF('8. kolo - Lhota'!$S$4="","",VLOOKUP(B15,'8. kolo - Lhota'!$B$4:$S$41,18,FALSE()))</f>
        <v/>
      </c>
      <c r="L15" s="31"/>
      <c r="M15" s="30" t="str">
        <f aca="false">IF('9. kolo - Dobroslavice'!$Q$4="","",VLOOKUP(B15,'9. kolo - Dobroslavice'!$B$4:$Q$41,16,FALSE()))</f>
        <v/>
      </c>
      <c r="N15" s="31" t="str">
        <f aca="false">IF('10. kolo - Bobrovníky'!$Q$4="","",VLOOKUP(B15,'10. kolo - Bobrovníky'!$B$4:$Q$41,16,FALSE()))</f>
        <v/>
      </c>
      <c r="O15" s="30" t="str">
        <f aca="false">IF('11. kolo - Markvartovice'!$Q$4="","",VLOOKUP(B15,'11. kolo - Markvartovice'!$B$4:$Q$41,16,FALSE()))</f>
        <v/>
      </c>
      <c r="P15" s="32" t="str">
        <f aca="false">IF('12. kolo - Bohuslavice'!$Q$4="","",VLOOKUP(B15,'12. kolo - Bohuslavice'!$B$4:$Q$41,16,FALSE()))</f>
        <v/>
      </c>
      <c r="Q15" s="33"/>
    </row>
    <row r="16" s="25" customFormat="true" ht="22.5" hidden="false" customHeight="true" outlineLevel="0" collapsed="false">
      <c r="A16" s="26" t="s">
        <v>39</v>
      </c>
      <c r="B16" s="27" t="s">
        <v>14</v>
      </c>
      <c r="C16" s="28" t="n">
        <f aca="false">SUM(D16:P16)</f>
        <v>12</v>
      </c>
      <c r="D16" s="29" t="n">
        <f aca="false">IF('1. kolo - Děhylov'!$Q$4="","",VLOOKUP(B16,'1. kolo - Děhylov'!$B$4:$Q$27,16,FALSE()))</f>
        <v>6</v>
      </c>
      <c r="E16" s="30" t="str">
        <f aca="false">IF('2. kolo - Hať'!$Q$4="","",VLOOKUP(B16,'2. kolo - Hať'!$B$4:$Q$41,16,FALSE()))</f>
        <v/>
      </c>
      <c r="F16" s="31" t="n">
        <f aca="false">IF('3. kolo - Závada'!$Q$4="","",VLOOKUP(B16,'3. kolo - Závada'!$B$4:$Q$27,16,FALSE()))</f>
        <v>6</v>
      </c>
      <c r="G16" s="30" t="n">
        <v>0</v>
      </c>
      <c r="H16" s="31" t="str">
        <f aca="false">IF('5. kolo - Vřesina'!$Q$4="","",VLOOKUP(B16,'5. kolo - Vřesina'!$B$4:$Q$41,16,FALSE()))</f>
        <v/>
      </c>
      <c r="I16" s="30" t="str">
        <f aca="false">IF('6. kolo - Ludgeřovice'!$Q$4="","",VLOOKUP(B16,'6. kolo - Ludgeřovice'!$B$4:$Q$41,16,FALSE()))</f>
        <v/>
      </c>
      <c r="J16" s="31" t="str">
        <f aca="false">IF('7. kolo - Darkovice'!$T$4="","",VLOOKUP(B16,'7. kolo - Darkovice'!$B$4:$T$41,19,FALSE()))</f>
        <v/>
      </c>
      <c r="K16" s="30" t="str">
        <f aca="false">IF('8. kolo - Lhota'!$S$4="","",VLOOKUP(B16,'8. kolo - Lhota'!$B$4:$S$41,18,FALSE()))</f>
        <v/>
      </c>
      <c r="L16" s="31"/>
      <c r="M16" s="30" t="str">
        <f aca="false">IF('9. kolo - Dobroslavice'!$Q$4="","",VLOOKUP(B16,'9. kolo - Dobroslavice'!$B$4:$Q$41,16,FALSE()))</f>
        <v/>
      </c>
      <c r="N16" s="31" t="str">
        <f aca="false">IF('10. kolo - Bobrovníky'!$Q$4="","",VLOOKUP(B16,'10. kolo - Bobrovníky'!$B$4:$Q$41,16,FALSE()))</f>
        <v/>
      </c>
      <c r="O16" s="30" t="str">
        <f aca="false">IF('11. kolo - Markvartovice'!$Q$4="","",VLOOKUP(B16,'11. kolo - Markvartovice'!$B$4:$Q$41,16,FALSE()))</f>
        <v/>
      </c>
      <c r="P16" s="32" t="str">
        <f aca="false">IF('12. kolo - Bohuslavice'!$Q$4="","",VLOOKUP(B16,'12. kolo - Bohuslavice'!$B$4:$Q$41,16,FALSE()))</f>
        <v/>
      </c>
      <c r="Q16" s="33"/>
    </row>
    <row r="17" s="25" customFormat="true" ht="22.5" hidden="false" customHeight="true" outlineLevel="0" collapsed="false">
      <c r="A17" s="26" t="s">
        <v>40</v>
      </c>
      <c r="B17" s="27" t="s">
        <v>17</v>
      </c>
      <c r="C17" s="28" t="n">
        <f aca="false">SUM(D17:P17)</f>
        <v>0</v>
      </c>
      <c r="D17" s="29" t="n">
        <v>0</v>
      </c>
      <c r="E17" s="30" t="str">
        <f aca="false">IF('2. kolo - Hať'!$Q$4="","",VLOOKUP(B17,'2. kolo - Hať'!$B$4:$Q$41,16,FALSE()))</f>
        <v/>
      </c>
      <c r="F17" s="31" t="n">
        <v>0</v>
      </c>
      <c r="G17" s="30" t="n">
        <v>0</v>
      </c>
      <c r="H17" s="31" t="str">
        <f aca="false">IF('5. kolo - Vřesina'!$Q$4="","",VLOOKUP(B17,'5. kolo - Vřesina'!$B$4:$Q$41,16,FALSE()))</f>
        <v/>
      </c>
      <c r="I17" s="30" t="str">
        <f aca="false">IF('6. kolo - Ludgeřovice'!$Q$4="","",VLOOKUP(B17,'6. kolo - Ludgeřovice'!$B$4:$Q$41,16,FALSE()))</f>
        <v/>
      </c>
      <c r="J17" s="31" t="str">
        <f aca="false">IF('7. kolo - Darkovice'!$T$4="","",VLOOKUP(B17,'7. kolo - Darkovice'!$B$4:$T$41,19,FALSE()))</f>
        <v/>
      </c>
      <c r="K17" s="30" t="str">
        <f aca="false">IF('8. kolo - Lhota'!$S$4="","",VLOOKUP(B17,'8. kolo - Lhota'!$B$4:$S$41,18,FALSE()))</f>
        <v/>
      </c>
      <c r="L17" s="31"/>
      <c r="M17" s="30" t="str">
        <f aca="false">IF('9. kolo - Dobroslavice'!$Q$4="","",VLOOKUP(B17,'9. kolo - Dobroslavice'!$B$4:$Q$41,16,FALSE()))</f>
        <v/>
      </c>
      <c r="N17" s="31" t="str">
        <f aca="false">IF('10. kolo - Bobrovníky'!$Q$4="","",VLOOKUP(B17,'10. kolo - Bobrovníky'!$B$4:$Q$41,16,FALSE()))</f>
        <v/>
      </c>
      <c r="O17" s="30" t="str">
        <f aca="false">IF('11. kolo - Markvartovice'!$Q$4="","",VLOOKUP(B17,'11. kolo - Markvartovice'!$B$4:$Q$41,16,FALSE()))</f>
        <v/>
      </c>
      <c r="P17" s="32" t="str">
        <f aca="false">IF('12. kolo - Bohuslavice'!$Q$4="","",VLOOKUP(B17,'12. kolo - Bohuslavice'!$B$4:$Q$41,16,FALSE()))</f>
        <v/>
      </c>
      <c r="Q17" s="33"/>
    </row>
    <row r="18" s="25" customFormat="true" ht="22.5" hidden="false" customHeight="true" outlineLevel="0" collapsed="false">
      <c r="A18" s="26" t="s">
        <v>41</v>
      </c>
      <c r="B18" s="27" t="s">
        <v>11</v>
      </c>
      <c r="C18" s="28" t="n">
        <f aca="false">SUM(D18:P18)</f>
        <v>0</v>
      </c>
      <c r="D18" s="29" t="n">
        <v>0</v>
      </c>
      <c r="E18" s="30" t="str">
        <f aca="false">IF('2. kolo - Hať'!$Q$4="","",VLOOKUP(B18,'2. kolo - Hať'!$B$4:$Q$41,16,FALSE()))</f>
        <v/>
      </c>
      <c r="F18" s="31" t="n">
        <v>0</v>
      </c>
      <c r="G18" s="30" t="n">
        <v>0</v>
      </c>
      <c r="H18" s="31" t="str">
        <f aca="false">IF('5. kolo - Vřesina'!$Q$4="","",VLOOKUP(B18,'5. kolo - Vřesina'!$B$4:$Q$41,16,FALSE()))</f>
        <v/>
      </c>
      <c r="I18" s="30" t="str">
        <f aca="false">IF('6. kolo - Ludgeřovice'!$Q$4="","",VLOOKUP(B18,'6. kolo - Ludgeřovice'!$B$4:$Q$41,16,FALSE()))</f>
        <v/>
      </c>
      <c r="J18" s="31" t="str">
        <f aca="false">IF('7. kolo - Darkovice'!$T$4="","",VLOOKUP(B18,'7. kolo - Darkovice'!$B$4:$T$41,19,FALSE()))</f>
        <v/>
      </c>
      <c r="K18" s="30" t="str">
        <f aca="false">IF('8. kolo - Lhota'!$S$4="","",VLOOKUP(B18,'8. kolo - Lhota'!$B$4:$S$41,18,FALSE()))</f>
        <v/>
      </c>
      <c r="L18" s="31"/>
      <c r="M18" s="30" t="str">
        <f aca="false">IF('9. kolo - Dobroslavice'!$Q$4="","",VLOOKUP(B18,'9. kolo - Dobroslavice'!$B$4:$Q$41,16,FALSE()))</f>
        <v/>
      </c>
      <c r="N18" s="31" t="str">
        <f aca="false">IF('10. kolo - Bobrovníky'!$Q$4="","",VLOOKUP(B18,'10. kolo - Bobrovníky'!$B$4:$Q$41,16,FALSE()))</f>
        <v/>
      </c>
      <c r="O18" s="30" t="str">
        <f aca="false">IF('11. kolo - Markvartovice'!$Q$4="","",VLOOKUP(B18,'11. kolo - Markvartovice'!$B$4:$Q$41,16,FALSE()))</f>
        <v/>
      </c>
      <c r="P18" s="32" t="str">
        <f aca="false">IF('12. kolo - Bohuslavice'!$Q$4="","",VLOOKUP(B18,'12. kolo - Bohuslavice'!$B$4:$Q$41,16,FALSE()))</f>
        <v/>
      </c>
      <c r="Q18" s="33"/>
    </row>
    <row r="19" s="34" customFormat="true" ht="22.5" hidden="false" customHeight="true" outlineLevel="0" collapsed="false">
      <c r="A19" s="26" t="s">
        <v>42</v>
      </c>
      <c r="B19" s="27" t="s">
        <v>43</v>
      </c>
      <c r="C19" s="28" t="n">
        <f aca="false">SUM(D19:P19)</f>
        <v>0</v>
      </c>
      <c r="D19" s="29" t="n">
        <v>0</v>
      </c>
      <c r="E19" s="30" t="str">
        <f aca="false">IF('2. kolo - Hať'!$Q$4="","",VLOOKUP(B19,'2. kolo - Hať'!$B$4:$Q$41,16,FALSE()))</f>
        <v/>
      </c>
      <c r="F19" s="31" t="n">
        <v>0</v>
      </c>
      <c r="G19" s="30" t="n">
        <v>0</v>
      </c>
      <c r="H19" s="31" t="str">
        <f aca="false">IF('5. kolo - Vřesina'!$Q$4="","",VLOOKUP(B19,'5. kolo - Vřesina'!$B$4:$Q$41,16,FALSE()))</f>
        <v/>
      </c>
      <c r="I19" s="30" t="str">
        <f aca="false">IF('6. kolo - Ludgeřovice'!$Q$4="","",VLOOKUP(B19,'6. kolo - Ludgeřovice'!$B$4:$Q$41,16,FALSE()))</f>
        <v/>
      </c>
      <c r="J19" s="31" t="str">
        <f aca="false">IF('7. kolo - Darkovice'!$T$4="","",VLOOKUP(B19,'7. kolo - Darkovice'!$B$4:$T$41,19,FALSE()))</f>
        <v/>
      </c>
      <c r="K19" s="30" t="str">
        <f aca="false">IF('8. kolo - Lhota'!$S$4="","",VLOOKUP(B19,'8. kolo - Lhota'!$B$4:$S$41,18,FALSE()))</f>
        <v/>
      </c>
      <c r="L19" s="31"/>
      <c r="M19" s="30" t="str">
        <f aca="false">IF('9. kolo - Dobroslavice'!$Q$4="","",VLOOKUP(B19,'9. kolo - Dobroslavice'!$B$4:$Q$41,16,FALSE()))</f>
        <v/>
      </c>
      <c r="N19" s="31" t="str">
        <f aca="false">IF('10. kolo - Bobrovníky'!$Q$4="","",VLOOKUP(B19,'10. kolo - Bobrovníky'!$B$4:$Q$41,16,FALSE()))</f>
        <v/>
      </c>
      <c r="O19" s="30" t="str">
        <f aca="false">IF('11. kolo - Markvartovice'!$Q$4="","",VLOOKUP(B19,'11. kolo - Markvartovice'!$B$4:$Q$41,16,FALSE()))</f>
        <v/>
      </c>
      <c r="P19" s="32" t="str">
        <f aca="false">IF('12. kolo - Bohuslavice'!$Q$4="","",VLOOKUP(B19,'12. kolo - Bohuslavice'!$B$4:$Q$41,16,FALSE()))</f>
        <v/>
      </c>
      <c r="Q19" s="33"/>
    </row>
    <row r="20" customFormat="false" ht="22.5" hidden="false" customHeight="true" outlineLevel="0" collapsed="false">
      <c r="A20" s="26" t="s">
        <v>44</v>
      </c>
      <c r="B20" s="27" t="s">
        <v>6</v>
      </c>
      <c r="C20" s="28" t="n">
        <f aca="false">SUM(D20:P20)</f>
        <v>0</v>
      </c>
      <c r="D20" s="29" t="n">
        <v>0</v>
      </c>
      <c r="E20" s="30" t="str">
        <f aca="false">IF('2. kolo - Hať'!$Q$4="","",VLOOKUP(B20,'2. kolo - Hať'!$B$4:$Q$41,16,FALSE()))</f>
        <v/>
      </c>
      <c r="F20" s="31" t="n">
        <v>0</v>
      </c>
      <c r="G20" s="30" t="n">
        <v>0</v>
      </c>
      <c r="H20" s="31" t="str">
        <f aca="false">IF('5. kolo - Vřesina'!$Q$4="","",VLOOKUP(B20,'5. kolo - Vřesina'!$B$4:$Q$41,16,FALSE()))</f>
        <v/>
      </c>
      <c r="I20" s="30" t="str">
        <f aca="false">IF('6. kolo - Ludgeřovice'!$Q$4="","",VLOOKUP(B20,'6. kolo - Ludgeřovice'!$B$4:$Q$41,16,FALSE()))</f>
        <v/>
      </c>
      <c r="J20" s="31" t="str">
        <f aca="false">IF('7. kolo - Darkovice'!$T$4="","",VLOOKUP(B20,'7. kolo - Darkovice'!$B$4:$T$41,19,FALSE()))</f>
        <v/>
      </c>
      <c r="K20" s="30" t="str">
        <f aca="false">IF('8. kolo - Lhota'!$S$4="","",VLOOKUP(B20,'8. kolo - Lhota'!$B$4:$S$41,18,FALSE()))</f>
        <v/>
      </c>
      <c r="L20" s="31"/>
      <c r="M20" s="30" t="str">
        <f aca="false">IF('9. kolo - Dobroslavice'!$Q$4="","",VLOOKUP(B20,'9. kolo - Dobroslavice'!$B$4:$Q$41,16,FALSE()))</f>
        <v/>
      </c>
      <c r="N20" s="31" t="str">
        <f aca="false">IF('10. kolo - Bobrovníky'!$Q$4="","",VLOOKUP(B20,'10. kolo - Bobrovníky'!$B$4:$Q$41,16,FALSE()))</f>
        <v/>
      </c>
      <c r="O20" s="30" t="str">
        <f aca="false">IF('11. kolo - Markvartovice'!$Q$4="","",VLOOKUP(B20,'11. kolo - Markvartovice'!$B$4:$Q$41,16,FALSE()))</f>
        <v/>
      </c>
      <c r="P20" s="32" t="str">
        <f aca="false">IF('12. kolo - Bohuslavice'!$Q$4="","",VLOOKUP(B20,'12. kolo - Bohuslavice'!$B$4:$Q$41,16,FALSE()))</f>
        <v/>
      </c>
      <c r="Q20" s="33"/>
    </row>
    <row r="21" customFormat="false" ht="22.5" hidden="false" customHeight="true" outlineLevel="0" collapsed="false">
      <c r="A21" s="26" t="s">
        <v>45</v>
      </c>
      <c r="B21" s="27" t="s">
        <v>10</v>
      </c>
      <c r="C21" s="28" t="n">
        <f aca="false">SUM(D21:P21)</f>
        <v>0</v>
      </c>
      <c r="D21" s="29" t="n">
        <v>0</v>
      </c>
      <c r="E21" s="30" t="str">
        <f aca="false">IF('2. kolo - Hať'!$Q$4="","",VLOOKUP(B21,'2. kolo - Hať'!$B$4:$Q$41,16,FALSE()))</f>
        <v/>
      </c>
      <c r="F21" s="31" t="n">
        <v>0</v>
      </c>
      <c r="G21" s="30" t="n">
        <v>0</v>
      </c>
      <c r="H21" s="31" t="str">
        <f aca="false">IF('5. kolo - Vřesina'!$Q$4="","",VLOOKUP(B21,'5. kolo - Vřesina'!$B$4:$Q$41,16,FALSE()))</f>
        <v/>
      </c>
      <c r="I21" s="30" t="str">
        <f aca="false">IF('6. kolo - Ludgeřovice'!$Q$4="","",VLOOKUP(B21,'6. kolo - Ludgeřovice'!$B$4:$Q$41,16,FALSE()))</f>
        <v/>
      </c>
      <c r="J21" s="31" t="str">
        <f aca="false">IF('7. kolo - Darkovice'!$T$4="","",VLOOKUP(B21,'7. kolo - Darkovice'!$B$4:$T$41,19,FALSE()))</f>
        <v/>
      </c>
      <c r="K21" s="30" t="str">
        <f aca="false">IF('8. kolo - Lhota'!$S$4="","",VLOOKUP(B21,'8. kolo - Lhota'!$B$4:$S$41,18,FALSE()))</f>
        <v/>
      </c>
      <c r="L21" s="31"/>
      <c r="M21" s="30" t="str">
        <f aca="false">IF('9. kolo - Dobroslavice'!$Q$4="","",VLOOKUP(B21,'9. kolo - Dobroslavice'!$B$4:$Q$41,16,FALSE()))</f>
        <v/>
      </c>
      <c r="N21" s="31" t="str">
        <f aca="false">IF('10. kolo - Bobrovníky'!$Q$4="","",VLOOKUP(B21,'10. kolo - Bobrovníky'!$B$4:$Q$41,16,FALSE()))</f>
        <v/>
      </c>
      <c r="O21" s="30" t="str">
        <f aca="false">IF('11. kolo - Markvartovice'!$Q$4="","",VLOOKUP(B21,'11. kolo - Markvartovice'!$B$4:$Q$41,16,FALSE()))</f>
        <v/>
      </c>
      <c r="P21" s="32" t="str">
        <f aca="false">IF('12. kolo - Bohuslavice'!$Q$4="","",VLOOKUP(B21,'12. kolo - Bohuslavice'!$B$4:$Q$41,16,FALSE()))</f>
        <v/>
      </c>
      <c r="Q21" s="33"/>
    </row>
    <row r="22" customFormat="false" ht="22.5" hidden="false" customHeight="true" outlineLevel="0" collapsed="false">
      <c r="A22" s="26" t="s">
        <v>46</v>
      </c>
      <c r="B22" s="27" t="s">
        <v>47</v>
      </c>
      <c r="C22" s="28" t="n">
        <f aca="false">SUM(D22:P22)</f>
        <v>0</v>
      </c>
      <c r="D22" s="29" t="n">
        <v>0</v>
      </c>
      <c r="E22" s="30" t="str">
        <f aca="false">IF('2. kolo - Hať'!$Q$4="","",VLOOKUP(B22,'2. kolo - Hať'!$B$4:$Q$41,16,FALSE()))</f>
        <v/>
      </c>
      <c r="F22" s="31" t="n">
        <v>0</v>
      </c>
      <c r="G22" s="30" t="n">
        <v>0</v>
      </c>
      <c r="H22" s="31" t="str">
        <f aca="false">IF('5. kolo - Vřesina'!$Q$4="","",VLOOKUP(B22,'5. kolo - Vřesina'!$B$4:$Q$41,16,FALSE()))</f>
        <v/>
      </c>
      <c r="I22" s="30" t="str">
        <f aca="false">IF('6. kolo - Ludgeřovice'!$Q$4="","",VLOOKUP(B22,'6. kolo - Ludgeřovice'!$B$4:$Q$41,16,FALSE()))</f>
        <v/>
      </c>
      <c r="J22" s="31" t="str">
        <f aca="false">IF('7. kolo - Darkovice'!$T$4="","",VLOOKUP(B22,'7. kolo - Darkovice'!$B$4:$T$41,19,FALSE()))</f>
        <v/>
      </c>
      <c r="K22" s="30" t="str">
        <f aca="false">IF('8. kolo - Lhota'!$S$4="","",VLOOKUP(B22,'8. kolo - Lhota'!$B$4:$S$41,18,FALSE()))</f>
        <v/>
      </c>
      <c r="L22" s="31"/>
      <c r="M22" s="30" t="str">
        <f aca="false">IF('9. kolo - Dobroslavice'!$Q$4="","",VLOOKUP(B22,'9. kolo - Dobroslavice'!$B$4:$Q$41,16,FALSE()))</f>
        <v/>
      </c>
      <c r="N22" s="31" t="str">
        <f aca="false">IF('10. kolo - Bobrovníky'!$Q$4="","",VLOOKUP(B22,'10. kolo - Bobrovníky'!$B$4:$Q$41,16,FALSE()))</f>
        <v/>
      </c>
      <c r="O22" s="30" t="str">
        <f aca="false">IF('11. kolo - Markvartovice'!$Q$4="","",VLOOKUP(B22,'11. kolo - Markvartovice'!$B$4:$Q$41,16,FALSE()))</f>
        <v/>
      </c>
      <c r="P22" s="32" t="str">
        <f aca="false">IF('12. kolo - Bohuslavice'!$Q$4="","",VLOOKUP(B22,'12. kolo - Bohuslavice'!$B$4:$Q$41,16,FALSE()))</f>
        <v/>
      </c>
      <c r="Q22" s="33"/>
    </row>
    <row r="23" customFormat="false" ht="22.5" hidden="false" customHeight="true" outlineLevel="0" collapsed="false">
      <c r="A23" s="26" t="s">
        <v>48</v>
      </c>
      <c r="B23" s="35" t="s">
        <v>49</v>
      </c>
      <c r="C23" s="36" t="n">
        <f aca="false">SUM(D23:P23)</f>
        <v>0</v>
      </c>
      <c r="D23" s="29" t="n">
        <v>0</v>
      </c>
      <c r="E23" s="37" t="str">
        <f aca="false">IF('2. kolo - Hať'!$Q$4="","",VLOOKUP(B23,'2. kolo - Hať'!$B$4:$Q$41,16,FALSE()))</f>
        <v/>
      </c>
      <c r="F23" s="38" t="n">
        <v>0</v>
      </c>
      <c r="G23" s="37" t="n">
        <v>0</v>
      </c>
      <c r="H23" s="38" t="str">
        <f aca="false">IF('5. kolo - Vřesina'!$Q$4="","",VLOOKUP(B23,'5. kolo - Vřesina'!$B$4:$Q$41,16,FALSE()))</f>
        <v/>
      </c>
      <c r="I23" s="37" t="str">
        <f aca="false">IF('6. kolo - Ludgeřovice'!$Q$4="","",VLOOKUP(B23,'6. kolo - Ludgeřovice'!$B$4:$Q$41,16,FALSE()))</f>
        <v/>
      </c>
      <c r="J23" s="38" t="str">
        <f aca="false">IF('7. kolo - Darkovice'!$T$4="","",VLOOKUP(B23,'7. kolo - Darkovice'!$B$4:$T$41,19,FALSE()))</f>
        <v/>
      </c>
      <c r="K23" s="37" t="str">
        <f aca="false">IF('8. kolo - Lhota'!$S$4="","",VLOOKUP(B23,'8. kolo - Lhota'!$B$4:$S$41,18,FALSE()))</f>
        <v/>
      </c>
      <c r="L23" s="38"/>
      <c r="M23" s="37" t="str">
        <f aca="false">IF('9. kolo - Dobroslavice'!$Q$4="","",VLOOKUP(B23,'9. kolo - Dobroslavice'!$B$4:$Q$41,16,FALSE()))</f>
        <v/>
      </c>
      <c r="N23" s="38" t="str">
        <f aca="false">IF('10. kolo - Bobrovníky'!$Q$4="","",VLOOKUP(B23,'10. kolo - Bobrovníky'!$B$4:$Q$41,16,FALSE()))</f>
        <v/>
      </c>
      <c r="O23" s="37" t="str">
        <f aca="false">IF('11. kolo - Markvartovice'!$Q$4="","",VLOOKUP(B23,'11. kolo - Markvartovice'!$B$4:$Q$41,16,FALSE()))</f>
        <v/>
      </c>
      <c r="P23" s="39" t="str">
        <f aca="false">IF('12. kolo - Bohuslavice'!$Q$4="","",VLOOKUP(B23,'12. kolo - Bohuslavice'!$B$4:$Q$41,16,FALSE()))</f>
        <v/>
      </c>
      <c r="Q23" s="33"/>
    </row>
    <row r="24" customFormat="false" ht="22.5" hidden="false" customHeight="true" outlineLevel="0" collapsed="false">
      <c r="A24" s="40"/>
      <c r="B24" s="40"/>
      <c r="C24" s="41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3"/>
    </row>
    <row r="25" customFormat="false" ht="22.5" hidden="false" customHeight="true" outlineLevel="0" collapsed="false">
      <c r="Q25" s="33"/>
    </row>
    <row r="26" customFormat="false" ht="15" hidden="false" customHeight="true" outlineLevel="0" collapsed="false">
      <c r="B26" s="1"/>
      <c r="C26" s="0"/>
      <c r="P26" s="33"/>
    </row>
    <row r="27" customFormat="false" ht="15" hidden="false" customHeight="true" outlineLevel="0" collapsed="false">
      <c r="Q27" s="33"/>
    </row>
    <row r="28" customFormat="false" ht="15" hidden="false" customHeight="true" outlineLevel="0" collapsed="false">
      <c r="Q28" s="33"/>
    </row>
    <row r="29" customFormat="false" ht="15" hidden="false" customHeight="true" outlineLevel="0" collapsed="false">
      <c r="Q29" s="33"/>
    </row>
    <row r="30" customFormat="false" ht="15" hidden="false" customHeight="true" outlineLevel="0" collapsed="false">
      <c r="Q30" s="33"/>
    </row>
    <row r="31" customFormat="false" ht="15" hidden="false" customHeight="true" outlineLevel="0" collapsed="false">
      <c r="Q31" s="33"/>
    </row>
    <row r="32" customFormat="false" ht="15" hidden="false" customHeight="true" outlineLevel="0" collapsed="false">
      <c r="Q32" s="33"/>
    </row>
    <row r="33" customFormat="false" ht="14.45" hidden="false" customHeight="true" outlineLevel="0" collapsed="false">
      <c r="Q33" s="42"/>
    </row>
    <row r="34" customFormat="false" ht="15" hidden="false" customHeight="true" outlineLevel="0" collapsed="false">
      <c r="Q34" s="42"/>
    </row>
    <row r="35" customFormat="false" ht="14.45" hidden="false" customHeight="true" outlineLevel="0" collapsed="false">
      <c r="Q35" s="42"/>
    </row>
    <row r="36" customFormat="false" ht="15" hidden="false" customHeight="true" outlineLevel="0" collapsed="false">
      <c r="Q36" s="42"/>
    </row>
    <row r="37" customFormat="false" ht="14.45" hidden="false" customHeight="true" outlineLevel="0" collapsed="false">
      <c r="Q37" s="42"/>
    </row>
    <row r="38" customFormat="false" ht="15" hidden="false" customHeight="true" outlineLevel="0" collapsed="false">
      <c r="Q38" s="42"/>
    </row>
    <row r="39" customFormat="false" ht="15" hidden="false" customHeight="false" outlineLevel="0" collapsed="false">
      <c r="Q39" s="42"/>
    </row>
    <row r="40" customFormat="false" ht="15" hidden="false" customHeight="false" outlineLevel="0" collapsed="false">
      <c r="Q40" s="42"/>
    </row>
  </sheetData>
  <mergeCells count="3">
    <mergeCell ref="A1:P1"/>
    <mergeCell ref="A2:C2"/>
    <mergeCell ref="A3:A4"/>
  </mergeCells>
  <conditionalFormatting sqref="Q8 Q10:Q12 Q14:Q16">
    <cfRule type="expression" priority="2" aboveAverage="0" equalAverage="0" bottom="0" percent="0" rank="0" text="" dxfId="0">
      <formula>MOD(ROW(#REF!)-ROW($A$4)+$AA$1,$AB$1+$AA$1)&lt;$AB$1</formula>
    </cfRule>
  </conditionalFormatting>
  <conditionalFormatting sqref="Q6:Q7">
    <cfRule type="expression" priority="3" aboveAverage="0" equalAverage="0" bottom="0" percent="0" rank="0" text="" dxfId="1">
      <formula>MOD(ROW(#REF!)-ROW($A$4)+$AA$1,$AB$1+$AA$1)&lt;$AB$1</formula>
    </cfRule>
  </conditionalFormatting>
  <conditionalFormatting sqref="Q9">
    <cfRule type="expression" priority="4" aboveAverage="0" equalAverage="0" bottom="0" percent="0" rank="0" text="" dxfId="2">
      <formula>MOD(ROW(#REF!)-ROW($A$4)+$AA$1,$AB$1+$AA$1)&lt;$AB$1</formula>
    </cfRule>
  </conditionalFormatting>
  <conditionalFormatting sqref="Q13">
    <cfRule type="expression" priority="5" aboveAverage="0" equalAverage="0" bottom="0" percent="0" rank="0" text="" dxfId="3">
      <formula>MOD(ROW(#REF!)-ROW($A$4)+$AA$1,$AB$1+$AA$1)&lt;$AB$1</formula>
    </cfRule>
  </conditionalFormatting>
  <conditionalFormatting sqref="Q21:Q25 Q27:Q32">
    <cfRule type="expression" priority="6" aboveAverage="0" equalAverage="0" bottom="0" percent="0" rank="0" text="" dxfId="4">
      <formula>MOD(ROW(Q37)-ROW($A$4)+$AA$1,$AB$1+$AA$1)&lt;$AB$1</formula>
    </cfRule>
  </conditionalFormatting>
  <conditionalFormatting sqref="Q17:Q20">
    <cfRule type="expression" priority="7" aboveAverage="0" equalAverage="0" bottom="0" percent="0" rank="0" text="" dxfId="5">
      <formula>MOD(ROW(Q21)-ROW($A$4)+$AA$1,$AB$1+$AA$1)&lt;$AB$1</formula>
    </cfRule>
  </conditionalFormatting>
  <conditionalFormatting sqref="P26">
    <cfRule type="expression" priority="8" aboveAverage="0" equalAverage="0" bottom="0" percent="0" rank="0" text="" dxfId="6">
      <formula>MOD(ROW(Q42)-ROW($A$4)+$AA$1,$AB$1+$AA$1)&lt;$AB$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lučinská liga mládeže - 14. ročník 2025/2026&amp;RPro HLM zpracoval Durlák Ja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37" activeCellId="0" sqref="Y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6" min="3" style="47" width="9.99"/>
    <col collapsed="false" customWidth="true" hidden="false" outlineLevel="0" max="7" min="7" style="47" width="12.14"/>
    <col collapsed="false" customWidth="true" hidden="true" outlineLevel="0" max="8" min="8" style="47" width="13.14"/>
    <col collapsed="false" customWidth="true" hidden="false" outlineLevel="0" max="10" min="9" style="0" width="13.28"/>
    <col collapsed="false" customWidth="true" hidden="false" outlineLevel="0" max="14" min="11" style="0" width="10.13"/>
    <col collapsed="false" customWidth="true" hidden="false" outlineLevel="0" max="15" min="15" style="0" width="12.42"/>
    <col collapsed="false" customWidth="true" hidden="false" outlineLevel="0" max="16" min="16" style="0" width="12.28"/>
    <col collapsed="false" customWidth="true" hidden="false" outlineLevel="0" max="17" min="17" style="0" width="12.42"/>
    <col collapsed="false" customWidth="true" hidden="false" outlineLevel="0" max="18" min="18" style="0" width="12.7"/>
    <col collapsed="false" customWidth="true" hidden="false" outlineLevel="0" max="19" min="19" style="0" width="9.99"/>
    <col collapsed="false" customWidth="true" hidden="false" outlineLevel="0" max="20" min="20" style="0" width="3.14"/>
    <col collapsed="false" customWidth="true" hidden="false" outlineLevel="0" max="22" min="21" style="0" width="5.13"/>
  </cols>
  <sheetData>
    <row r="1" s="49" customFormat="true" ht="49.5" hidden="false" customHeight="true" outlineLevel="0" collapsed="false">
      <c r="A1" s="48" t="s">
        <v>8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U1" s="49" t="n">
        <v>2</v>
      </c>
      <c r="V1" s="49" t="n">
        <v>2</v>
      </c>
    </row>
    <row r="2" s="49" customFormat="true" ht="22.5" hidden="false" customHeight="true" outlineLevel="0" collapsed="false">
      <c r="A2" s="50" t="s">
        <v>56</v>
      </c>
      <c r="B2" s="50"/>
      <c r="C2" s="53" t="s">
        <v>79</v>
      </c>
      <c r="D2" s="53"/>
      <c r="E2" s="53"/>
      <c r="F2" s="53"/>
      <c r="G2" s="53"/>
      <c r="H2" s="53"/>
      <c r="I2" s="53"/>
      <c r="J2" s="110" t="s">
        <v>58</v>
      </c>
      <c r="K2" s="110"/>
      <c r="L2" s="110"/>
      <c r="M2" s="110"/>
      <c r="N2" s="110"/>
      <c r="O2" s="110"/>
      <c r="P2" s="110"/>
      <c r="Q2" s="54" t="s">
        <v>59</v>
      </c>
      <c r="R2" s="55" t="s">
        <v>74</v>
      </c>
      <c r="S2" s="56" t="s">
        <v>61</v>
      </c>
    </row>
    <row r="3" s="65" customFormat="true" ht="33.95" hidden="false" customHeight="true" outlineLevel="0" collapsed="false">
      <c r="A3" s="57" t="s">
        <v>62</v>
      </c>
      <c r="B3" s="58" t="s">
        <v>3</v>
      </c>
      <c r="C3" s="60"/>
      <c r="D3" s="63" t="s">
        <v>66</v>
      </c>
      <c r="E3" s="63" t="s">
        <v>67</v>
      </c>
      <c r="F3" s="63" t="s">
        <v>63</v>
      </c>
      <c r="G3" s="63" t="s">
        <v>64</v>
      </c>
      <c r="H3" s="357"/>
      <c r="I3" s="64" t="s">
        <v>65</v>
      </c>
      <c r="J3" s="57"/>
      <c r="K3" s="63" t="s">
        <v>66</v>
      </c>
      <c r="L3" s="63" t="s">
        <v>67</v>
      </c>
      <c r="M3" s="63" t="s">
        <v>68</v>
      </c>
      <c r="N3" s="63" t="s">
        <v>63</v>
      </c>
      <c r="O3" s="63" t="s">
        <v>64</v>
      </c>
      <c r="P3" s="358" t="s">
        <v>65</v>
      </c>
      <c r="Q3" s="54"/>
      <c r="R3" s="55"/>
      <c r="S3" s="56"/>
    </row>
    <row r="4" customFormat="false" ht="15.75" hidden="false" customHeight="false" outlineLevel="0" collapsed="false">
      <c r="A4" s="66" t="s">
        <v>19</v>
      </c>
      <c r="B4" s="67" t="s">
        <v>20</v>
      </c>
      <c r="C4" s="68" t="s">
        <v>70</v>
      </c>
      <c r="D4" s="74"/>
      <c r="E4" s="69"/>
      <c r="F4" s="76" t="str">
        <f aca="false">IF(D4="","",MAX(D4,E4))</f>
        <v/>
      </c>
      <c r="G4" s="77" t="str">
        <f aca="false">IF(F4="","",MIN(F5,F4))</f>
        <v/>
      </c>
      <c r="H4" s="77" t="str">
        <f aca="false">IFERROR(IF(G4="","",RANK(G4,$G$4:$G$41,1)),"")</f>
        <v/>
      </c>
      <c r="I4" s="89" t="str">
        <f aca="false">IFERROR(IF(G4="","",IF(G4="N",(MAX($H$4:$H$41)+1),H4)),"")</f>
        <v/>
      </c>
      <c r="J4" s="68" t="s">
        <v>70</v>
      </c>
      <c r="K4" s="74"/>
      <c r="L4" s="69"/>
      <c r="M4" s="75"/>
      <c r="N4" s="76" t="str">
        <f aca="false">IF(K4="","",MAX(K4,L4)+M4)</f>
        <v/>
      </c>
      <c r="O4" s="77" t="str">
        <f aca="false">IF(N4="","",MIN(N5,N4))</f>
        <v/>
      </c>
      <c r="P4" s="89" t="str">
        <f aca="false">IF(O4="","",RANK(O4,$O$4:$O$41,1))</f>
        <v/>
      </c>
      <c r="Q4" s="79" t="str">
        <f aca="false">IF(I4="","",SUM(I4,P4))</f>
        <v/>
      </c>
      <c r="R4" s="80" t="str">
        <f aca="false">IF(Q4="","",RANK(Q4,$Q$4:$Q$41,1))</f>
        <v/>
      </c>
      <c r="S4" s="81" t="str">
        <f aca="false">IF(R4="","",VLOOKUP(R4,'Bodové hodnocení'!$A$1:$B$36,2,FALSE()))</f>
        <v/>
      </c>
    </row>
    <row r="5" customFormat="false" ht="16.5" hidden="false" customHeight="false" outlineLevel="0" collapsed="false">
      <c r="A5" s="66"/>
      <c r="B5" s="67"/>
      <c r="C5" s="82" t="s">
        <v>72</v>
      </c>
      <c r="D5" s="128"/>
      <c r="E5" s="86"/>
      <c r="F5" s="88" t="str">
        <f aca="false">IF(D5="","",MAX(D5,E5))</f>
        <v/>
      </c>
      <c r="G5" s="77"/>
      <c r="H5" s="77"/>
      <c r="I5" s="89"/>
      <c r="J5" s="82" t="s">
        <v>72</v>
      </c>
      <c r="K5" s="85"/>
      <c r="L5" s="86"/>
      <c r="M5" s="87"/>
      <c r="N5" s="88" t="str">
        <f aca="false">IF(K5="","",MAX(K5,L5)+M5)</f>
        <v/>
      </c>
      <c r="O5" s="77"/>
      <c r="P5" s="89"/>
      <c r="Q5" s="79"/>
      <c r="R5" s="80"/>
      <c r="S5" s="81"/>
    </row>
    <row r="6" customFormat="false" ht="15.95" hidden="false" customHeight="true" outlineLevel="0" collapsed="false">
      <c r="A6" s="95" t="s">
        <v>21</v>
      </c>
      <c r="B6" s="67" t="s">
        <v>24</v>
      </c>
      <c r="C6" s="73" t="s">
        <v>70</v>
      </c>
      <c r="D6" s="74"/>
      <c r="E6" s="69"/>
      <c r="F6" s="76" t="str">
        <f aca="false">IF(D6="","",MAX(D6,E6))</f>
        <v/>
      </c>
      <c r="G6" s="77" t="str">
        <f aca="false">IF(F6="","",MIN(F7,F6))</f>
        <v/>
      </c>
      <c r="H6" s="77" t="str">
        <f aca="false">IFERROR(IF(G6="","",RANK(G6,$G$4:$G$41,1)),"")</f>
        <v/>
      </c>
      <c r="I6" s="89" t="str">
        <f aca="false">IFERROR(IF(G6="","",IF(G6="N",(MAX($H$4:$H$41)+1),H6)),"")</f>
        <v/>
      </c>
      <c r="J6" s="68" t="s">
        <v>70</v>
      </c>
      <c r="K6" s="74"/>
      <c r="L6" s="69"/>
      <c r="M6" s="75"/>
      <c r="N6" s="76" t="str">
        <f aca="false">IF(K6="","",MAX(K6,L6)+M6)</f>
        <v/>
      </c>
      <c r="O6" s="134" t="str">
        <f aca="false">IF(N6="","",MIN(N7,N6))</f>
        <v/>
      </c>
      <c r="P6" s="89" t="str">
        <f aca="false">IF(O6="","",RANK(O6,$O$4:$O$41,1))</f>
        <v/>
      </c>
      <c r="Q6" s="79" t="str">
        <f aca="false">IF(I6="","",SUM(I6,P6))</f>
        <v/>
      </c>
      <c r="R6" s="126" t="str">
        <f aca="false">IF(Q6="","",RANK(Q6,$Q$4:$Q$41,1))</f>
        <v/>
      </c>
      <c r="S6" s="127" t="str">
        <f aca="false">IF(R6="","",VLOOKUP(R6,'Bodové hodnocení'!$A$1:$B$36,2,FALSE()))</f>
        <v/>
      </c>
    </row>
    <row r="7" customFormat="false" ht="15.95" hidden="false" customHeight="true" outlineLevel="0" collapsed="false">
      <c r="A7" s="95"/>
      <c r="B7" s="67"/>
      <c r="C7" s="91" t="s">
        <v>72</v>
      </c>
      <c r="D7" s="85"/>
      <c r="E7" s="92"/>
      <c r="F7" s="88" t="str">
        <f aca="false">IF(D7="","",MAX(D7,E7))</f>
        <v/>
      </c>
      <c r="G7" s="77"/>
      <c r="H7" s="77"/>
      <c r="I7" s="89"/>
      <c r="J7" s="90" t="s">
        <v>72</v>
      </c>
      <c r="K7" s="85"/>
      <c r="L7" s="92"/>
      <c r="M7" s="93"/>
      <c r="N7" s="94" t="str">
        <f aca="false">IF(K7="","",MAX(K7,L7)+M7)</f>
        <v/>
      </c>
      <c r="O7" s="134"/>
      <c r="P7" s="89"/>
      <c r="Q7" s="79"/>
      <c r="R7" s="126"/>
      <c r="S7" s="127"/>
    </row>
    <row r="8" customFormat="false" ht="15.95" hidden="false" customHeight="true" outlineLevel="0" collapsed="false">
      <c r="A8" s="66" t="s">
        <v>23</v>
      </c>
      <c r="B8" s="67" t="s">
        <v>17</v>
      </c>
      <c r="C8" s="73" t="s">
        <v>70</v>
      </c>
      <c r="D8" s="74"/>
      <c r="E8" s="69"/>
      <c r="F8" s="76" t="str">
        <f aca="false">IF(D8="","",MAX(D8,E8))</f>
        <v/>
      </c>
      <c r="G8" s="77" t="str">
        <f aca="false">IF(F8="","",MIN(F9,F8))</f>
        <v/>
      </c>
      <c r="H8" s="77" t="str">
        <f aca="false">IFERROR(IF(G8="","",RANK(G8,$G$4:$G$41,1)),"")</f>
        <v/>
      </c>
      <c r="I8" s="89" t="str">
        <f aca="false">IFERROR(IF(G8="","",IF(G8="N",(MAX($H$4:$H$41)+1),H8)),"")</f>
        <v/>
      </c>
      <c r="J8" s="68" t="s">
        <v>70</v>
      </c>
      <c r="K8" s="74"/>
      <c r="L8" s="69"/>
      <c r="M8" s="75"/>
      <c r="N8" s="76" t="str">
        <f aca="false">IF(K8="","",MAX(K8,L8)+M8)</f>
        <v/>
      </c>
      <c r="O8" s="77" t="str">
        <f aca="false">IF(N8="","",MIN(N9,N8))</f>
        <v/>
      </c>
      <c r="P8" s="89" t="str">
        <f aca="false">IF(O8="","",RANK(O8,$O$4:$O$41,1))</f>
        <v/>
      </c>
      <c r="Q8" s="79" t="str">
        <f aca="false">IF(I8="","",SUM(I8,P8))</f>
        <v/>
      </c>
      <c r="R8" s="80" t="str">
        <f aca="false">IF(Q8="","",RANK(Q8,$Q$4:$Q$41,1))</f>
        <v/>
      </c>
      <c r="S8" s="81" t="str">
        <f aca="false">IF(R8="","",VLOOKUP(R8,'Bodové hodnocení'!$A$1:$B$36,2,FALSE()))</f>
        <v/>
      </c>
    </row>
    <row r="9" customFormat="false" ht="15.95" hidden="false" customHeight="true" outlineLevel="0" collapsed="false">
      <c r="A9" s="66"/>
      <c r="B9" s="67"/>
      <c r="C9" s="84" t="s">
        <v>72</v>
      </c>
      <c r="D9" s="85"/>
      <c r="E9" s="86"/>
      <c r="F9" s="88" t="str">
        <f aca="false">IF(D9="","",MAX(D9,E9))</f>
        <v/>
      </c>
      <c r="G9" s="77"/>
      <c r="H9" s="77"/>
      <c r="I9" s="89"/>
      <c r="J9" s="82" t="s">
        <v>72</v>
      </c>
      <c r="K9" s="85"/>
      <c r="L9" s="86"/>
      <c r="M9" s="87"/>
      <c r="N9" s="88" t="str">
        <f aca="false">IF(K9="","",MAX(K9,L9)+M9)</f>
        <v/>
      </c>
      <c r="O9" s="77"/>
      <c r="P9" s="89"/>
      <c r="Q9" s="79"/>
      <c r="R9" s="80"/>
      <c r="S9" s="81"/>
    </row>
    <row r="10" customFormat="false" ht="15.95" hidden="false" customHeight="true" outlineLevel="0" collapsed="false">
      <c r="A10" s="95" t="s">
        <v>25</v>
      </c>
      <c r="B10" s="67" t="s">
        <v>11</v>
      </c>
      <c r="C10" s="73" t="s">
        <v>70</v>
      </c>
      <c r="D10" s="74"/>
      <c r="E10" s="69"/>
      <c r="F10" s="76" t="str">
        <f aca="false">IF(D10="","",MAX(D10,E10))</f>
        <v/>
      </c>
      <c r="G10" s="77" t="str">
        <f aca="false">IF(F10="","",MIN(F11,F10))</f>
        <v/>
      </c>
      <c r="H10" s="77" t="str">
        <f aca="false">IFERROR(IF(G10="","",RANK(G10,$G$4:$G$41,1)),"")</f>
        <v/>
      </c>
      <c r="I10" s="89" t="str">
        <f aca="false">IFERROR(IF(G10="","",IF(G10="N",(MAX($H$4:$H$41)+1),H10)),"")</f>
        <v/>
      </c>
      <c r="J10" s="68" t="s">
        <v>70</v>
      </c>
      <c r="K10" s="74"/>
      <c r="L10" s="69"/>
      <c r="M10" s="75"/>
      <c r="N10" s="76" t="str">
        <f aca="false">IF(K10="","",MAX(K10,L10)+M10)</f>
        <v/>
      </c>
      <c r="O10" s="77" t="str">
        <f aca="false">IF(N10="","",MIN(N11,N10))</f>
        <v/>
      </c>
      <c r="P10" s="89" t="str">
        <f aca="false">IF(O10="","",RANK(O10,$O$4:$O$41,1))</f>
        <v/>
      </c>
      <c r="Q10" s="79" t="str">
        <f aca="false">IF(I10="","",SUM(I10,P10))</f>
        <v/>
      </c>
      <c r="R10" s="80" t="str">
        <f aca="false">IF(Q10="","",RANK(Q10,$Q$4:$Q$41,1))</f>
        <v/>
      </c>
      <c r="S10" s="81" t="str">
        <f aca="false">IF(R10="","",VLOOKUP(R10,'Bodové hodnocení'!$A$1:$B$36,2,FALSE()))</f>
        <v/>
      </c>
    </row>
    <row r="11" customFormat="false" ht="15.95" hidden="false" customHeight="true" outlineLevel="0" collapsed="false">
      <c r="A11" s="95"/>
      <c r="B11" s="67"/>
      <c r="C11" s="84" t="s">
        <v>72</v>
      </c>
      <c r="D11" s="85"/>
      <c r="E11" s="86"/>
      <c r="F11" s="88" t="str">
        <f aca="false">IF(D11="","",MAX(D11,E11))</f>
        <v/>
      </c>
      <c r="G11" s="77"/>
      <c r="H11" s="77"/>
      <c r="I11" s="89"/>
      <c r="J11" s="82" t="s">
        <v>72</v>
      </c>
      <c r="K11" s="85"/>
      <c r="L11" s="86"/>
      <c r="M11" s="87"/>
      <c r="N11" s="88" t="str">
        <f aca="false">IF(K11="","",MAX(K11,L11)+M11)</f>
        <v/>
      </c>
      <c r="O11" s="77"/>
      <c r="P11" s="89"/>
      <c r="Q11" s="79"/>
      <c r="R11" s="80"/>
      <c r="S11" s="81"/>
    </row>
    <row r="12" customFormat="false" ht="15.95" hidden="false" customHeight="true" outlineLevel="0" collapsed="false">
      <c r="A12" s="66" t="s">
        <v>27</v>
      </c>
      <c r="B12" s="67" t="s">
        <v>5</v>
      </c>
      <c r="C12" s="73" t="s">
        <v>70</v>
      </c>
      <c r="D12" s="74"/>
      <c r="E12" s="69"/>
      <c r="F12" s="76" t="str">
        <f aca="false">IF(D12="","",MAX(D12,E12))</f>
        <v/>
      </c>
      <c r="G12" s="77" t="str">
        <f aca="false">IF(F12="","",MIN(F13,F12))</f>
        <v/>
      </c>
      <c r="H12" s="77" t="str">
        <f aca="false">IFERROR(IF(G12="","",RANK(G12,$G$4:$G$41,1)),"")</f>
        <v/>
      </c>
      <c r="I12" s="89" t="str">
        <f aca="false">IFERROR(IF(G12="","",IF(G12="N",(MAX($H$4:$H$41)+1),H12)),"")</f>
        <v/>
      </c>
      <c r="J12" s="68" t="s">
        <v>70</v>
      </c>
      <c r="K12" s="74"/>
      <c r="L12" s="69"/>
      <c r="M12" s="75"/>
      <c r="N12" s="76" t="str">
        <f aca="false">IF(K12="","",MAX(K12,L12)+M12)</f>
        <v/>
      </c>
      <c r="O12" s="77" t="str">
        <f aca="false">IF(N12="","",MIN(N13,N12))</f>
        <v/>
      </c>
      <c r="P12" s="89" t="str">
        <f aca="false">IF(O12="","",RANK(O12,$O$4:$O$41,1))</f>
        <v/>
      </c>
      <c r="Q12" s="79" t="str">
        <f aca="false">IF(I12="","",SUM(I12,P12))</f>
        <v/>
      </c>
      <c r="R12" s="80" t="str">
        <f aca="false">IF(Q12="","",RANK(Q12,$Q$4:$Q$41,1))</f>
        <v/>
      </c>
      <c r="S12" s="81" t="str">
        <f aca="false">IF(R12="","",VLOOKUP(R12,'Bodové hodnocení'!$A$1:$B$36,2,FALSE()))</f>
        <v/>
      </c>
    </row>
    <row r="13" customFormat="false" ht="15.95" hidden="false" customHeight="true" outlineLevel="0" collapsed="false">
      <c r="A13" s="66"/>
      <c r="B13" s="67"/>
      <c r="C13" s="84" t="s">
        <v>72</v>
      </c>
      <c r="D13" s="85"/>
      <c r="E13" s="86"/>
      <c r="F13" s="88" t="str">
        <f aca="false">IF(D13="","",MAX(D13,E13))</f>
        <v/>
      </c>
      <c r="G13" s="77"/>
      <c r="H13" s="77"/>
      <c r="I13" s="89"/>
      <c r="J13" s="82" t="s">
        <v>72</v>
      </c>
      <c r="K13" s="85"/>
      <c r="L13" s="86"/>
      <c r="M13" s="87"/>
      <c r="N13" s="88" t="str">
        <f aca="false">IF(K13="","",MAX(K13,L13)+M13)</f>
        <v/>
      </c>
      <c r="O13" s="77"/>
      <c r="P13" s="89"/>
      <c r="Q13" s="79"/>
      <c r="R13" s="80"/>
      <c r="S13" s="81"/>
    </row>
    <row r="14" customFormat="false" ht="15.95" hidden="false" customHeight="true" outlineLevel="0" collapsed="false">
      <c r="A14" s="95" t="s">
        <v>29</v>
      </c>
      <c r="B14" s="67" t="s">
        <v>14</v>
      </c>
      <c r="C14" s="73" t="s">
        <v>70</v>
      </c>
      <c r="D14" s="74"/>
      <c r="E14" s="69"/>
      <c r="F14" s="76" t="str">
        <f aca="false">IF(D14="","",MAX(D14,E14))</f>
        <v/>
      </c>
      <c r="G14" s="77" t="str">
        <f aca="false">IF(F14="","",MIN(F15,F14))</f>
        <v/>
      </c>
      <c r="H14" s="77" t="str">
        <f aca="false">IFERROR(IF(G14="","",RANK(G14,$G$4:$G$41,1)),"")</f>
        <v/>
      </c>
      <c r="I14" s="89" t="str">
        <f aca="false">IFERROR(IF(G14="","",IF(G14="N",(MAX($H$4:$H$41)+1),H14)),"")</f>
        <v/>
      </c>
      <c r="J14" s="68" t="s">
        <v>70</v>
      </c>
      <c r="K14" s="74"/>
      <c r="L14" s="69"/>
      <c r="M14" s="75"/>
      <c r="N14" s="76" t="str">
        <f aca="false">IF(K14="","",MAX(K14,L14)+M14)</f>
        <v/>
      </c>
      <c r="O14" s="77" t="str">
        <f aca="false">IF(N14="","",MIN(N15,N14))</f>
        <v/>
      </c>
      <c r="P14" s="89" t="str">
        <f aca="false">IF(O14="","",RANK(O14,$O$4:$O$41,1))</f>
        <v/>
      </c>
      <c r="Q14" s="79" t="str">
        <f aca="false">IF(I14="","",SUM(I14,P14))</f>
        <v/>
      </c>
      <c r="R14" s="80" t="str">
        <f aca="false">IF(Q14="","",RANK(Q14,$Q$4:$Q$41,1))</f>
        <v/>
      </c>
      <c r="S14" s="81" t="str">
        <f aca="false">IF(R14="","",VLOOKUP(R14,'Bodové hodnocení'!$A$1:$B$36,2,FALSE()))</f>
        <v/>
      </c>
    </row>
    <row r="15" customFormat="false" ht="15.95" hidden="false" customHeight="true" outlineLevel="0" collapsed="false">
      <c r="A15" s="95"/>
      <c r="B15" s="67"/>
      <c r="C15" s="84" t="s">
        <v>72</v>
      </c>
      <c r="D15" s="85"/>
      <c r="E15" s="86"/>
      <c r="F15" s="88" t="str">
        <f aca="false">IF(D15="","",MAX(D15,E15))</f>
        <v/>
      </c>
      <c r="G15" s="77"/>
      <c r="H15" s="77"/>
      <c r="I15" s="89"/>
      <c r="J15" s="82" t="s">
        <v>72</v>
      </c>
      <c r="K15" s="85"/>
      <c r="L15" s="86"/>
      <c r="M15" s="87"/>
      <c r="N15" s="88" t="str">
        <f aca="false">IF(K15="","",MAX(K15,L15)+M15)</f>
        <v/>
      </c>
      <c r="O15" s="77"/>
      <c r="P15" s="89"/>
      <c r="Q15" s="79"/>
      <c r="R15" s="80"/>
      <c r="S15" s="81"/>
    </row>
    <row r="16" customFormat="false" ht="15.95" hidden="false" customHeight="true" outlineLevel="0" collapsed="false">
      <c r="A16" s="66" t="s">
        <v>30</v>
      </c>
      <c r="B16" s="67" t="s">
        <v>43</v>
      </c>
      <c r="C16" s="73" t="s">
        <v>70</v>
      </c>
      <c r="D16" s="74"/>
      <c r="E16" s="69"/>
      <c r="F16" s="76" t="str">
        <f aca="false">IF(D16="","",MAX(D16,E16))</f>
        <v/>
      </c>
      <c r="G16" s="77" t="str">
        <f aca="false">IF(F16="","",MIN(F17,F16))</f>
        <v/>
      </c>
      <c r="H16" s="77" t="str">
        <f aca="false">IFERROR(IF(G16="","",RANK(G16,$G$4:$G$41,1)),"")</f>
        <v/>
      </c>
      <c r="I16" s="89" t="str">
        <f aca="false">IFERROR(IF(G16="","",IF(G16="N",(MAX($H$4:$H$41)+1),H16)),"")</f>
        <v/>
      </c>
      <c r="J16" s="68" t="s">
        <v>70</v>
      </c>
      <c r="K16" s="74"/>
      <c r="L16" s="69"/>
      <c r="M16" s="75"/>
      <c r="N16" s="76" t="str">
        <f aca="false">IF(K16="","",MAX(K16,L16)+M16)</f>
        <v/>
      </c>
      <c r="O16" s="77" t="str">
        <f aca="false">IF(N16="","",MIN(N17,N16))</f>
        <v/>
      </c>
      <c r="P16" s="89" t="str">
        <f aca="false">IF(O16="","",RANK(O16,$O$4:$O$41,1))</f>
        <v/>
      </c>
      <c r="Q16" s="79" t="str">
        <f aca="false">IF(I16="","",SUM(I16,P16))</f>
        <v/>
      </c>
      <c r="R16" s="80" t="str">
        <f aca="false">IF(Q16="","",RANK(Q16,$Q$4:$Q$41,1))</f>
        <v/>
      </c>
      <c r="S16" s="81" t="str">
        <f aca="false">IF(R16="","",VLOOKUP(R16,'Bodové hodnocení'!$A$1:$B$36,2,FALSE()))</f>
        <v/>
      </c>
    </row>
    <row r="17" customFormat="false" ht="15.95" hidden="false" customHeight="true" outlineLevel="0" collapsed="false">
      <c r="A17" s="66"/>
      <c r="B17" s="67"/>
      <c r="C17" s="84" t="s">
        <v>72</v>
      </c>
      <c r="D17" s="85"/>
      <c r="E17" s="86"/>
      <c r="F17" s="88" t="str">
        <f aca="false">IF(D17="","",MAX(D17,E17))</f>
        <v/>
      </c>
      <c r="G17" s="77"/>
      <c r="H17" s="77"/>
      <c r="I17" s="89"/>
      <c r="J17" s="82" t="s">
        <v>72</v>
      </c>
      <c r="K17" s="85"/>
      <c r="L17" s="86"/>
      <c r="M17" s="87"/>
      <c r="N17" s="88" t="str">
        <f aca="false">IF(K17="","",MAX(K17,L17)+M17)</f>
        <v/>
      </c>
      <c r="O17" s="77"/>
      <c r="P17" s="89"/>
      <c r="Q17" s="79"/>
      <c r="R17" s="80"/>
      <c r="S17" s="81"/>
    </row>
    <row r="18" customFormat="false" ht="15.95" hidden="false" customHeight="true" outlineLevel="0" collapsed="false">
      <c r="A18" s="95" t="s">
        <v>32</v>
      </c>
      <c r="B18" s="67" t="s">
        <v>31</v>
      </c>
      <c r="C18" s="73" t="s">
        <v>70</v>
      </c>
      <c r="D18" s="74"/>
      <c r="E18" s="69"/>
      <c r="F18" s="76" t="str">
        <f aca="false">IF(D18="","",MAX(D18,E18))</f>
        <v/>
      </c>
      <c r="G18" s="77" t="str">
        <f aca="false">IF(F18="","",MIN(F19,F18))</f>
        <v/>
      </c>
      <c r="H18" s="77" t="str">
        <f aca="false">IFERROR(IF(G18="","",RANK(G18,$G$4:$G$41,1)),"")</f>
        <v/>
      </c>
      <c r="I18" s="89" t="str">
        <f aca="false">IFERROR(IF(G18="","",IF(G18="N",(MAX($H$4:$H$41)+1),H18)),"")</f>
        <v/>
      </c>
      <c r="J18" s="68" t="s">
        <v>70</v>
      </c>
      <c r="K18" s="74"/>
      <c r="L18" s="69"/>
      <c r="M18" s="75"/>
      <c r="N18" s="76" t="str">
        <f aca="false">IF(K18="","",MAX(K18,L18)+M18)</f>
        <v/>
      </c>
      <c r="O18" s="77" t="str">
        <f aca="false">IF(N18="","",MIN(N19,N18))</f>
        <v/>
      </c>
      <c r="P18" s="89" t="str">
        <f aca="false">IF(O18="","",RANK(O18,$O$4:$O$41,1))</f>
        <v/>
      </c>
      <c r="Q18" s="79" t="str">
        <f aca="false">IF(I18="","",SUM(I18,P18))</f>
        <v/>
      </c>
      <c r="R18" s="80" t="str">
        <f aca="false">IF(Q18="","",RANK(Q18,$Q$4:$Q$41,1))</f>
        <v/>
      </c>
      <c r="S18" s="81" t="str">
        <f aca="false">IF(R18="","",VLOOKUP(R18,'Bodové hodnocení'!$A$1:$B$36,2,FALSE()))</f>
        <v/>
      </c>
    </row>
    <row r="19" customFormat="false" ht="15.95" hidden="false" customHeight="true" outlineLevel="0" collapsed="false">
      <c r="A19" s="95"/>
      <c r="B19" s="67"/>
      <c r="C19" s="84" t="s">
        <v>72</v>
      </c>
      <c r="D19" s="85"/>
      <c r="E19" s="86"/>
      <c r="F19" s="88" t="str">
        <f aca="false">IF(D19="","",MAX(D19,E19))</f>
        <v/>
      </c>
      <c r="G19" s="77"/>
      <c r="H19" s="77"/>
      <c r="I19" s="89"/>
      <c r="J19" s="82" t="s">
        <v>72</v>
      </c>
      <c r="K19" s="85"/>
      <c r="L19" s="86"/>
      <c r="M19" s="87"/>
      <c r="N19" s="88" t="str">
        <f aca="false">IF(K19="","",MAX(K19,L19)+M19)</f>
        <v/>
      </c>
      <c r="O19" s="77"/>
      <c r="P19" s="89"/>
      <c r="Q19" s="79"/>
      <c r="R19" s="80"/>
      <c r="S19" s="81"/>
    </row>
    <row r="20" customFormat="false" ht="15.95" hidden="false" customHeight="true" outlineLevel="0" collapsed="false">
      <c r="A20" s="95" t="s">
        <v>34</v>
      </c>
      <c r="B20" s="67" t="s">
        <v>6</v>
      </c>
      <c r="C20" s="73" t="s">
        <v>70</v>
      </c>
      <c r="D20" s="74"/>
      <c r="E20" s="69"/>
      <c r="F20" s="76" t="str">
        <f aca="false">IF(D20="","",MAX(D20,E20))</f>
        <v/>
      </c>
      <c r="G20" s="77" t="str">
        <f aca="false">IF(F20="","",MIN(F21,F20))</f>
        <v/>
      </c>
      <c r="H20" s="77" t="str">
        <f aca="false">IFERROR(IF(G20="","",RANK(G20,$G$4:$G$41,1)),"")</f>
        <v/>
      </c>
      <c r="I20" s="89" t="str">
        <f aca="false">IFERROR(IF(G20="","",IF(G20="N",(MAX($H$4:$H$41)+1),H20)),"")</f>
        <v/>
      </c>
      <c r="J20" s="68" t="s">
        <v>70</v>
      </c>
      <c r="K20" s="74"/>
      <c r="L20" s="69"/>
      <c r="M20" s="75"/>
      <c r="N20" s="76" t="str">
        <f aca="false">IF(K20="","",MAX(K20,L20)+M20)</f>
        <v/>
      </c>
      <c r="O20" s="77" t="str">
        <f aca="false">IF(N20="","",MIN(N21,N20))</f>
        <v/>
      </c>
      <c r="P20" s="89" t="str">
        <f aca="false">IF(O20="","",RANK(O20,$O$4:$O$41,1))</f>
        <v/>
      </c>
      <c r="Q20" s="79" t="str">
        <f aca="false">IF(I20="","",SUM(I20,P20))</f>
        <v/>
      </c>
      <c r="R20" s="80" t="str">
        <f aca="false">IF(Q20="","",RANK(Q20,$Q$4:$Q$41,1))</f>
        <v/>
      </c>
      <c r="S20" s="81" t="str">
        <f aca="false">IF(R20="","",VLOOKUP(R20,'Bodové hodnocení'!$A$1:$B$36,2,FALSE()))</f>
        <v/>
      </c>
    </row>
    <row r="21" customFormat="false" ht="15.95" hidden="false" customHeight="true" outlineLevel="0" collapsed="false">
      <c r="A21" s="95"/>
      <c r="B21" s="67"/>
      <c r="C21" s="84" t="s">
        <v>72</v>
      </c>
      <c r="D21" s="85"/>
      <c r="E21" s="86"/>
      <c r="F21" s="88" t="str">
        <f aca="false">IF(D21="","",MAX(D21,E21))</f>
        <v/>
      </c>
      <c r="G21" s="77"/>
      <c r="H21" s="77"/>
      <c r="I21" s="89"/>
      <c r="J21" s="82" t="s">
        <v>72</v>
      </c>
      <c r="K21" s="85"/>
      <c r="L21" s="86"/>
      <c r="M21" s="87"/>
      <c r="N21" s="88" t="str">
        <f aca="false">IF(K21="","",MAX(K21,L21)+M21)</f>
        <v/>
      </c>
      <c r="O21" s="77"/>
      <c r="P21" s="89"/>
      <c r="Q21" s="79"/>
      <c r="R21" s="80"/>
      <c r="S21" s="81"/>
    </row>
    <row r="22" customFormat="false" ht="15.95" hidden="false" customHeight="true" outlineLevel="0" collapsed="false">
      <c r="A22" s="95" t="s">
        <v>35</v>
      </c>
      <c r="B22" s="67" t="s">
        <v>36</v>
      </c>
      <c r="C22" s="73" t="s">
        <v>70</v>
      </c>
      <c r="D22" s="74"/>
      <c r="E22" s="69"/>
      <c r="F22" s="76" t="str">
        <f aca="false">IF(D22="","",MAX(D22,E22))</f>
        <v/>
      </c>
      <c r="G22" s="77" t="str">
        <f aca="false">IF(F22="","",MIN(F23,F22))</f>
        <v/>
      </c>
      <c r="H22" s="77" t="str">
        <f aca="false">IFERROR(IF(G22="","",RANK(G22,$G$4:$G$41,1)),"")</f>
        <v/>
      </c>
      <c r="I22" s="89" t="str">
        <f aca="false">IFERROR(IF(G22="","",IF(G22="N",(MAX($H$4:$H$41)+1),H22)),"")</f>
        <v/>
      </c>
      <c r="J22" s="68" t="s">
        <v>70</v>
      </c>
      <c r="K22" s="74"/>
      <c r="L22" s="69"/>
      <c r="M22" s="75"/>
      <c r="N22" s="76" t="str">
        <f aca="false">IF(K22="","",MAX(K22,L22)+M22)</f>
        <v/>
      </c>
      <c r="O22" s="77" t="str">
        <f aca="false">IF(N22="","",MIN(N23,N22))</f>
        <v/>
      </c>
      <c r="P22" s="89" t="str">
        <f aca="false">IF(O22="","",RANK(O22,$O$4:$O$41,1))</f>
        <v/>
      </c>
      <c r="Q22" s="79" t="str">
        <f aca="false">IF(I22="","",SUM(I22,P22))</f>
        <v/>
      </c>
      <c r="R22" s="80" t="str">
        <f aca="false">IF(Q22="","",RANK(Q22,$Q$4:$Q$41,1))</f>
        <v/>
      </c>
      <c r="S22" s="81" t="str">
        <f aca="false">IF(R22="","",VLOOKUP(R22,'Bodové hodnocení'!$A$1:$B$36,2,FALSE()))</f>
        <v/>
      </c>
    </row>
    <row r="23" customFormat="false" ht="15.95" hidden="false" customHeight="true" outlineLevel="0" collapsed="false">
      <c r="A23" s="95"/>
      <c r="B23" s="67"/>
      <c r="C23" s="84" t="s">
        <v>72</v>
      </c>
      <c r="D23" s="85"/>
      <c r="E23" s="86"/>
      <c r="F23" s="88" t="str">
        <f aca="false">IF(D23="","",MAX(D23,E23))</f>
        <v/>
      </c>
      <c r="G23" s="77"/>
      <c r="H23" s="77"/>
      <c r="I23" s="89"/>
      <c r="J23" s="82" t="s">
        <v>72</v>
      </c>
      <c r="K23" s="85"/>
      <c r="L23" s="86"/>
      <c r="M23" s="87"/>
      <c r="N23" s="88" t="str">
        <f aca="false">IF(K23="","",MAX(K23,L23)+M23)</f>
        <v/>
      </c>
      <c r="O23" s="77"/>
      <c r="P23" s="89"/>
      <c r="Q23" s="79"/>
      <c r="R23" s="80"/>
      <c r="S23" s="81"/>
    </row>
    <row r="24" customFormat="false" ht="15.95" hidden="false" customHeight="true" outlineLevel="0" collapsed="false">
      <c r="A24" s="95" t="s">
        <v>37</v>
      </c>
      <c r="B24" s="67" t="s">
        <v>10</v>
      </c>
      <c r="C24" s="73" t="s">
        <v>70</v>
      </c>
      <c r="D24" s="74"/>
      <c r="E24" s="69"/>
      <c r="F24" s="76" t="str">
        <f aca="false">IF(D24="","",MAX(D24,E24))</f>
        <v/>
      </c>
      <c r="G24" s="77" t="str">
        <f aca="false">IF(F24="","",MIN(F25,F24))</f>
        <v/>
      </c>
      <c r="H24" s="77" t="str">
        <f aca="false">IFERROR(IF(G24="","",RANK(G24,$G$4:$G$41,1)),"")</f>
        <v/>
      </c>
      <c r="I24" s="89" t="str">
        <f aca="false">IFERROR(IF(G24="","",IF(G24="N",(MAX($H$4:$H$41)+1),H24)),"")</f>
        <v/>
      </c>
      <c r="J24" s="68" t="s">
        <v>70</v>
      </c>
      <c r="K24" s="74"/>
      <c r="L24" s="69"/>
      <c r="M24" s="75"/>
      <c r="N24" s="76" t="str">
        <f aca="false">IF(K24="","",MAX(K24,L24)+M24)</f>
        <v/>
      </c>
      <c r="O24" s="77" t="str">
        <f aca="false">IF(N24="","",MIN(N25,N24))</f>
        <v/>
      </c>
      <c r="P24" s="89" t="str">
        <f aca="false">IF(O24="","",RANK(O24,$O$4:$O$41,1))</f>
        <v/>
      </c>
      <c r="Q24" s="79" t="str">
        <f aca="false">IF(I24="","",SUM(I24,P24))</f>
        <v/>
      </c>
      <c r="R24" s="80" t="str">
        <f aca="false">IF(Q24="","",RANK(Q24,$Q$4:$Q$41,1))</f>
        <v/>
      </c>
      <c r="S24" s="81" t="str">
        <f aca="false">IF(R24="","",VLOOKUP(R24,'Bodové hodnocení'!$A$1:$B$36,2,FALSE()))</f>
        <v/>
      </c>
    </row>
    <row r="25" customFormat="false" ht="15.95" hidden="false" customHeight="true" outlineLevel="0" collapsed="false">
      <c r="A25" s="95"/>
      <c r="B25" s="67"/>
      <c r="C25" s="84" t="s">
        <v>72</v>
      </c>
      <c r="D25" s="85"/>
      <c r="E25" s="86"/>
      <c r="F25" s="88" t="str">
        <f aca="false">IF(D25="","",MAX(D25,E25))</f>
        <v/>
      </c>
      <c r="G25" s="77"/>
      <c r="H25" s="77"/>
      <c r="I25" s="89"/>
      <c r="J25" s="82" t="s">
        <v>72</v>
      </c>
      <c r="K25" s="85"/>
      <c r="L25" s="86"/>
      <c r="M25" s="87"/>
      <c r="N25" s="88" t="str">
        <f aca="false">IF(K25="","",MAX(K25,L25)+M25)</f>
        <v/>
      </c>
      <c r="O25" s="77"/>
      <c r="P25" s="89"/>
      <c r="Q25" s="79"/>
      <c r="R25" s="80"/>
      <c r="S25" s="81"/>
    </row>
    <row r="26" customFormat="false" ht="15.95" hidden="false" customHeight="true" outlineLevel="0" collapsed="false">
      <c r="A26" s="95" t="s">
        <v>39</v>
      </c>
      <c r="B26" s="67" t="s">
        <v>54</v>
      </c>
      <c r="C26" s="73" t="s">
        <v>70</v>
      </c>
      <c r="D26" s="74"/>
      <c r="E26" s="69"/>
      <c r="F26" s="76" t="str">
        <f aca="false">IF(D26="","",MAX(D26,E26))</f>
        <v/>
      </c>
      <c r="G26" s="77" t="str">
        <f aca="false">IF(F26="","",MIN(F27,F26))</f>
        <v/>
      </c>
      <c r="H26" s="77" t="str">
        <f aca="false">IFERROR(IF(G26="","",RANK(G26,$G$4:$G$41,1)),"")</f>
        <v/>
      </c>
      <c r="I26" s="89" t="str">
        <f aca="false">IFERROR(IF(G26="","",IF(G26="N",(MAX($H$4:$H$41)+1),H26)),"")</f>
        <v/>
      </c>
      <c r="J26" s="68" t="s">
        <v>70</v>
      </c>
      <c r="K26" s="74"/>
      <c r="L26" s="69"/>
      <c r="M26" s="75"/>
      <c r="N26" s="76" t="str">
        <f aca="false">IF(K26="","",MAX(K26,L26)+M26)</f>
        <v/>
      </c>
      <c r="O26" s="77" t="str">
        <f aca="false">IF(N26="","",MIN(N27,N26))</f>
        <v/>
      </c>
      <c r="P26" s="89" t="str">
        <f aca="false">IF(O26="","",RANK(O26,$O$4:$O$41,1))</f>
        <v/>
      </c>
      <c r="Q26" s="79" t="str">
        <f aca="false">IF(I26="","",SUM(I26,P26))</f>
        <v/>
      </c>
      <c r="R26" s="80" t="str">
        <f aca="false">IF(Q26="","",RANK(Q26,$Q$4:$Q$41,1))</f>
        <v/>
      </c>
      <c r="S26" s="81" t="str">
        <f aca="false">IF(R26="","",VLOOKUP(R26,'Bodové hodnocení'!$A$1:$B$36,2,FALSE()))</f>
        <v/>
      </c>
    </row>
    <row r="27" customFormat="false" ht="15.95" hidden="false" customHeight="true" outlineLevel="0" collapsed="false">
      <c r="A27" s="95"/>
      <c r="B27" s="67"/>
      <c r="C27" s="84" t="s">
        <v>72</v>
      </c>
      <c r="D27" s="85"/>
      <c r="E27" s="86"/>
      <c r="F27" s="88" t="str">
        <f aca="false">IF(D27="","",MAX(D27,E27))</f>
        <v/>
      </c>
      <c r="G27" s="77"/>
      <c r="H27" s="77"/>
      <c r="I27" s="89"/>
      <c r="J27" s="82" t="s">
        <v>72</v>
      </c>
      <c r="K27" s="85"/>
      <c r="L27" s="86"/>
      <c r="M27" s="87"/>
      <c r="N27" s="88" t="str">
        <f aca="false">IF(K27="","",MAX(K27,L27)+M27)</f>
        <v/>
      </c>
      <c r="O27" s="77"/>
      <c r="P27" s="89"/>
      <c r="Q27" s="79"/>
      <c r="R27" s="80"/>
      <c r="S27" s="81"/>
    </row>
    <row r="28" customFormat="false" ht="15.95" hidden="false" customHeight="true" outlineLevel="0" collapsed="false">
      <c r="A28" s="95" t="s">
        <v>40</v>
      </c>
      <c r="B28" s="67" t="s">
        <v>28</v>
      </c>
      <c r="C28" s="73" t="s">
        <v>70</v>
      </c>
      <c r="D28" s="74"/>
      <c r="E28" s="69"/>
      <c r="F28" s="76" t="str">
        <f aca="false">IF(D28="","",MAX(D28,E28))</f>
        <v/>
      </c>
      <c r="G28" s="77" t="str">
        <f aca="false">IF(F28="","",MIN(F29,F28))</f>
        <v/>
      </c>
      <c r="H28" s="77" t="str">
        <f aca="false">IFERROR(IF(G28="","",RANK(G28,$G$4:$G$41,1)),"")</f>
        <v/>
      </c>
      <c r="I28" s="89" t="str">
        <f aca="false">IFERROR(IF(G28="","",IF(G28="N",(MAX($H$4:$H$41)+1),H28)),"")</f>
        <v/>
      </c>
      <c r="J28" s="68" t="s">
        <v>70</v>
      </c>
      <c r="K28" s="74"/>
      <c r="L28" s="69"/>
      <c r="M28" s="75"/>
      <c r="N28" s="76" t="str">
        <f aca="false">IF(K28="","",MAX(K28,L28)+M28)</f>
        <v/>
      </c>
      <c r="O28" s="77" t="str">
        <f aca="false">IF(N28="","",MIN(N29,N28))</f>
        <v/>
      </c>
      <c r="P28" s="89" t="str">
        <f aca="false">IF(O28="","",RANK(O28,$O$4:$O$41,1))</f>
        <v/>
      </c>
      <c r="Q28" s="79" t="str">
        <f aca="false">IF(I28="","",SUM(I28,P28))</f>
        <v/>
      </c>
      <c r="R28" s="80" t="str">
        <f aca="false">IF(Q28="","",RANK(Q28,$Q$4:$Q$41,1))</f>
        <v/>
      </c>
      <c r="S28" s="81" t="str">
        <f aca="false">IF(R28="","",VLOOKUP(R28,'Bodové hodnocení'!$A$1:$B$36,2,FALSE()))</f>
        <v/>
      </c>
    </row>
    <row r="29" customFormat="false" ht="15.95" hidden="false" customHeight="true" outlineLevel="0" collapsed="false">
      <c r="A29" s="95"/>
      <c r="B29" s="67"/>
      <c r="C29" s="84" t="s">
        <v>72</v>
      </c>
      <c r="D29" s="85"/>
      <c r="E29" s="86"/>
      <c r="F29" s="88" t="str">
        <f aca="false">IF(D29="","",MAX(D29,E29))</f>
        <v/>
      </c>
      <c r="G29" s="77"/>
      <c r="H29" s="77"/>
      <c r="I29" s="89"/>
      <c r="J29" s="82" t="s">
        <v>72</v>
      </c>
      <c r="K29" s="85"/>
      <c r="L29" s="86"/>
      <c r="M29" s="87"/>
      <c r="N29" s="88" t="str">
        <f aca="false">IF(K29="","",MAX(K29,L29)+M29)</f>
        <v/>
      </c>
      <c r="O29" s="77"/>
      <c r="P29" s="89"/>
      <c r="Q29" s="79"/>
      <c r="R29" s="80"/>
      <c r="S29" s="81"/>
    </row>
    <row r="30" customFormat="false" ht="15.95" hidden="false" customHeight="true" outlineLevel="0" collapsed="false">
      <c r="A30" s="95" t="s">
        <v>41</v>
      </c>
      <c r="B30" s="67" t="s">
        <v>47</v>
      </c>
      <c r="C30" s="73" t="s">
        <v>70</v>
      </c>
      <c r="D30" s="74"/>
      <c r="E30" s="69"/>
      <c r="F30" s="76" t="str">
        <f aca="false">IF(D30="","",MAX(D30,E30))</f>
        <v/>
      </c>
      <c r="G30" s="77" t="str">
        <f aca="false">IF(F30="","",MIN(F31,F30))</f>
        <v/>
      </c>
      <c r="H30" s="77" t="str">
        <f aca="false">IFERROR(IF(G30="","",RANK(G30,$G$4:$G$41,1)),"")</f>
        <v/>
      </c>
      <c r="I30" s="89" t="str">
        <f aca="false">IFERROR(IF(G30="","",IF(G30="N",(MAX($H$4:$H$41)+1),H30)),"")</f>
        <v/>
      </c>
      <c r="J30" s="68" t="s">
        <v>70</v>
      </c>
      <c r="K30" s="74"/>
      <c r="L30" s="69"/>
      <c r="M30" s="75"/>
      <c r="N30" s="76" t="str">
        <f aca="false">IF(K30="","",MAX(K30,L30)+M30)</f>
        <v/>
      </c>
      <c r="O30" s="77" t="str">
        <f aca="false">IF(N30="","",MIN(N31,N30))</f>
        <v/>
      </c>
      <c r="P30" s="89" t="str">
        <f aca="false">IF(O30="","",RANK(O30,$O$4:$O$41,1))</f>
        <v/>
      </c>
      <c r="Q30" s="79" t="str">
        <f aca="false">IF(I30="","",SUM(I30,P30))</f>
        <v/>
      </c>
      <c r="R30" s="80" t="str">
        <f aca="false">IF(Q30="","",RANK(Q30,$Q$4:$Q$41,1))</f>
        <v/>
      </c>
      <c r="S30" s="81" t="str">
        <f aca="false">IF(R30="","",VLOOKUP(R30,'Bodové hodnocení'!$A$1:$B$36,2,FALSE()))</f>
        <v/>
      </c>
    </row>
    <row r="31" customFormat="false" ht="15.95" hidden="false" customHeight="true" outlineLevel="0" collapsed="false">
      <c r="A31" s="95"/>
      <c r="B31" s="67"/>
      <c r="C31" s="84" t="s">
        <v>72</v>
      </c>
      <c r="D31" s="85"/>
      <c r="E31" s="86"/>
      <c r="F31" s="88" t="str">
        <f aca="false">IF(D31="","",MAX(D31,E31))</f>
        <v/>
      </c>
      <c r="G31" s="77"/>
      <c r="H31" s="77"/>
      <c r="I31" s="89"/>
      <c r="J31" s="82" t="s">
        <v>72</v>
      </c>
      <c r="K31" s="85"/>
      <c r="L31" s="86"/>
      <c r="M31" s="87"/>
      <c r="N31" s="88" t="str">
        <f aca="false">IF(K31="","",MAX(K31,L31)+M31)</f>
        <v/>
      </c>
      <c r="O31" s="77"/>
      <c r="P31" s="89"/>
      <c r="Q31" s="79"/>
      <c r="R31" s="80"/>
      <c r="S31" s="81"/>
    </row>
    <row r="32" customFormat="false" ht="15.95" hidden="false" customHeight="true" outlineLevel="0" collapsed="false">
      <c r="A32" s="95" t="s">
        <v>42</v>
      </c>
      <c r="B32" s="67" t="s">
        <v>8</v>
      </c>
      <c r="C32" s="73" t="s">
        <v>70</v>
      </c>
      <c r="D32" s="74"/>
      <c r="E32" s="69"/>
      <c r="F32" s="76" t="str">
        <f aca="false">IF(D32="","",MAX(D32,E32))</f>
        <v/>
      </c>
      <c r="G32" s="77" t="str">
        <f aca="false">IF(F32="","",MIN(F33,F32))</f>
        <v/>
      </c>
      <c r="H32" s="77" t="str">
        <f aca="false">IFERROR(IF(G32="","",RANK(G32,$G$4:$G$41,1)),"")</f>
        <v/>
      </c>
      <c r="I32" s="89" t="str">
        <f aca="false">IFERROR(IF(G32="","",IF(G32="N",(MAX($H$4:$H$41)+1),H32)),"")</f>
        <v/>
      </c>
      <c r="J32" s="68" t="s">
        <v>70</v>
      </c>
      <c r="K32" s="74"/>
      <c r="L32" s="69"/>
      <c r="M32" s="75"/>
      <c r="N32" s="76" t="str">
        <f aca="false">IF(K32="","",MAX(K32,L32)+M32)</f>
        <v/>
      </c>
      <c r="O32" s="77" t="str">
        <f aca="false">IF(N32="","",MIN(N33,N32))</f>
        <v/>
      </c>
      <c r="P32" s="89" t="str">
        <f aca="false">IF(O32="","",RANK(O32,$O$4:$O$41,1))</f>
        <v/>
      </c>
      <c r="Q32" s="79" t="str">
        <f aca="false">IF(I32="","",SUM(I32,P32))</f>
        <v/>
      </c>
      <c r="R32" s="80" t="str">
        <f aca="false">IF(Q32="","",RANK(Q32,$Q$4:$Q$41,1))</f>
        <v/>
      </c>
      <c r="S32" s="81" t="str">
        <f aca="false">IF(R32="","",VLOOKUP(R32,'Bodové hodnocení'!$A$1:$B$36,2,FALSE()))</f>
        <v/>
      </c>
    </row>
    <row r="33" customFormat="false" ht="15.95" hidden="false" customHeight="true" outlineLevel="0" collapsed="false">
      <c r="A33" s="95"/>
      <c r="B33" s="67"/>
      <c r="C33" s="84" t="s">
        <v>72</v>
      </c>
      <c r="D33" s="85"/>
      <c r="E33" s="86"/>
      <c r="F33" s="88" t="str">
        <f aca="false">IF(D33="","",MAX(D33,E33))</f>
        <v/>
      </c>
      <c r="G33" s="77"/>
      <c r="H33" s="77"/>
      <c r="I33" s="89"/>
      <c r="J33" s="82" t="s">
        <v>72</v>
      </c>
      <c r="K33" s="85"/>
      <c r="L33" s="86"/>
      <c r="M33" s="87"/>
      <c r="N33" s="88" t="str">
        <f aca="false">IF(K33="","",MAX(K33,L33)+M33)</f>
        <v/>
      </c>
      <c r="O33" s="77"/>
      <c r="P33" s="89"/>
      <c r="Q33" s="79"/>
      <c r="R33" s="80"/>
      <c r="S33" s="81"/>
    </row>
    <row r="34" customFormat="false" ht="15.95" hidden="false" customHeight="true" outlineLevel="0" collapsed="false">
      <c r="A34" s="95" t="s">
        <v>44</v>
      </c>
      <c r="B34" s="67" t="s">
        <v>49</v>
      </c>
      <c r="C34" s="73" t="s">
        <v>70</v>
      </c>
      <c r="D34" s="74"/>
      <c r="E34" s="69"/>
      <c r="F34" s="76" t="str">
        <f aca="false">IF(D34="","",MAX(D34,E34))</f>
        <v/>
      </c>
      <c r="G34" s="77" t="str">
        <f aca="false">IF(F34="","",MIN(F35,F34))</f>
        <v/>
      </c>
      <c r="H34" s="77" t="str">
        <f aca="false">IFERROR(IF(G34="","",RANK(G34,$G$4:$G$41,1)),"")</f>
        <v/>
      </c>
      <c r="I34" s="89" t="str">
        <f aca="false">IFERROR(IF(G34="","",IF(G34="N",(MAX($H$4:$H$41)+1),H34)),"")</f>
        <v/>
      </c>
      <c r="J34" s="68" t="s">
        <v>70</v>
      </c>
      <c r="K34" s="74"/>
      <c r="L34" s="69"/>
      <c r="M34" s="75"/>
      <c r="N34" s="76" t="str">
        <f aca="false">IF(K34="","",MAX(K34,L34)+M34)</f>
        <v/>
      </c>
      <c r="O34" s="77" t="str">
        <f aca="false">IF(N34="","",MIN(N35,N34))</f>
        <v/>
      </c>
      <c r="P34" s="89" t="str">
        <f aca="false">IF(O34="","",RANK(O34,$O$4:$O$41,1))</f>
        <v/>
      </c>
      <c r="Q34" s="79" t="str">
        <f aca="false">IF(I34="","",SUM(I34,P34))</f>
        <v/>
      </c>
      <c r="R34" s="80" t="str">
        <f aca="false">IF(Q34="","",RANK(Q34,$Q$4:$Q$41,1))</f>
        <v/>
      </c>
      <c r="S34" s="81" t="str">
        <f aca="false">IF(R34="","",VLOOKUP(R34,'Bodové hodnocení'!$A$1:$B$36,2,FALSE()))</f>
        <v/>
      </c>
    </row>
    <row r="35" customFormat="false" ht="15.95" hidden="false" customHeight="true" outlineLevel="0" collapsed="false">
      <c r="A35" s="95"/>
      <c r="B35" s="67"/>
      <c r="C35" s="84" t="s">
        <v>72</v>
      </c>
      <c r="D35" s="85"/>
      <c r="E35" s="86"/>
      <c r="F35" s="88" t="str">
        <f aca="false">IF(D35="","",MAX(D35,E35))</f>
        <v/>
      </c>
      <c r="G35" s="77"/>
      <c r="H35" s="77"/>
      <c r="I35" s="89"/>
      <c r="J35" s="82" t="s">
        <v>72</v>
      </c>
      <c r="K35" s="85"/>
      <c r="L35" s="86"/>
      <c r="M35" s="87"/>
      <c r="N35" s="88" t="str">
        <f aca="false">IF(K35="","",MAX(K35,L35)+M35)</f>
        <v/>
      </c>
      <c r="O35" s="77"/>
      <c r="P35" s="89"/>
      <c r="Q35" s="79"/>
      <c r="R35" s="80"/>
      <c r="S35" s="81"/>
    </row>
    <row r="36" customFormat="false" ht="15.95" hidden="false" customHeight="true" outlineLevel="0" collapsed="false">
      <c r="A36" s="95" t="s">
        <v>45</v>
      </c>
      <c r="B36" s="67" t="s">
        <v>26</v>
      </c>
      <c r="C36" s="73" t="s">
        <v>70</v>
      </c>
      <c r="D36" s="74"/>
      <c r="E36" s="69"/>
      <c r="F36" s="76" t="str">
        <f aca="false">IF(D36="","",MAX(D36,E36))</f>
        <v/>
      </c>
      <c r="G36" s="77" t="str">
        <f aca="false">IF(F36="","",MIN(F37,F36))</f>
        <v/>
      </c>
      <c r="H36" s="77" t="str">
        <f aca="false">IFERROR(IF(G36="","",RANK(G36,$G$4:$G$41,1)),"")</f>
        <v/>
      </c>
      <c r="I36" s="89" t="str">
        <f aca="false">IFERROR(IF(G36="","",IF(G36="N",(MAX($H$4:$H$41)+1),H36)),"")</f>
        <v/>
      </c>
      <c r="J36" s="68" t="s">
        <v>70</v>
      </c>
      <c r="K36" s="74"/>
      <c r="L36" s="69"/>
      <c r="M36" s="75"/>
      <c r="N36" s="76" t="str">
        <f aca="false">IF(K36="","",MAX(K36,L36)+M36)</f>
        <v/>
      </c>
      <c r="O36" s="77" t="str">
        <f aca="false">IF(N36="","",MIN(N37,N36))</f>
        <v/>
      </c>
      <c r="P36" s="89" t="str">
        <f aca="false">IF(O36="","",RANK(O36,$O$4:$O$41,1))</f>
        <v/>
      </c>
      <c r="Q36" s="79" t="str">
        <f aca="false">IF(I36="","",SUM(I36,P36))</f>
        <v/>
      </c>
      <c r="R36" s="80" t="str">
        <f aca="false">IF(Q36="","",RANK(Q36,$Q$4:$Q$41,1))</f>
        <v/>
      </c>
      <c r="S36" s="81" t="str">
        <f aca="false">IF(R36="","",VLOOKUP(R36,'Bodové hodnocení'!$A$1:$B$36,2,FALSE()))</f>
        <v/>
      </c>
    </row>
    <row r="37" customFormat="false" ht="15.95" hidden="false" customHeight="true" outlineLevel="0" collapsed="false">
      <c r="A37" s="95"/>
      <c r="B37" s="67"/>
      <c r="C37" s="84" t="s">
        <v>72</v>
      </c>
      <c r="D37" s="85"/>
      <c r="E37" s="86"/>
      <c r="F37" s="88" t="str">
        <f aca="false">IF(D37="","",MAX(D37,E37))</f>
        <v/>
      </c>
      <c r="G37" s="77"/>
      <c r="H37" s="77"/>
      <c r="I37" s="89"/>
      <c r="J37" s="82" t="s">
        <v>72</v>
      </c>
      <c r="K37" s="85"/>
      <c r="L37" s="86"/>
      <c r="M37" s="87"/>
      <c r="N37" s="88" t="str">
        <f aca="false">IF(K37="","",MAX(K37,L37)+M37)</f>
        <v/>
      </c>
      <c r="O37" s="77"/>
      <c r="P37" s="89"/>
      <c r="Q37" s="79"/>
      <c r="R37" s="80"/>
      <c r="S37" s="81"/>
    </row>
    <row r="38" customFormat="false" ht="15.95" hidden="false" customHeight="true" outlineLevel="0" collapsed="false">
      <c r="A38" s="95" t="s">
        <v>46</v>
      </c>
      <c r="B38" s="67" t="s">
        <v>38</v>
      </c>
      <c r="C38" s="73" t="s">
        <v>70</v>
      </c>
      <c r="D38" s="74"/>
      <c r="E38" s="69"/>
      <c r="F38" s="76" t="str">
        <f aca="false">IF(D38="","",MAX(D38,E38))</f>
        <v/>
      </c>
      <c r="G38" s="77" t="str">
        <f aca="false">IF(F38="","",MIN(F39,F38))</f>
        <v/>
      </c>
      <c r="H38" s="77" t="str">
        <f aca="false">IFERROR(IF(G38="","",RANK(G38,$G$4:$G$41,1)),"")</f>
        <v/>
      </c>
      <c r="I38" s="89" t="str">
        <f aca="false">IFERROR(IF(G38="","",IF(G38="N",(MAX($H$4:$H$41)+1),H38)),"")</f>
        <v/>
      </c>
      <c r="J38" s="68" t="s">
        <v>70</v>
      </c>
      <c r="K38" s="74"/>
      <c r="L38" s="69"/>
      <c r="M38" s="75"/>
      <c r="N38" s="76" t="str">
        <f aca="false">IF(K38="","",MAX(K38,L38)+M38)</f>
        <v/>
      </c>
      <c r="O38" s="77" t="str">
        <f aca="false">IF(N38="","",MIN(N39,N38))</f>
        <v/>
      </c>
      <c r="P38" s="89" t="str">
        <f aca="false">IF(O38="","",RANK(O38,$O$4:$O$41,1))</f>
        <v/>
      </c>
      <c r="Q38" s="79" t="str">
        <f aca="false">IF(I38="","",SUM(I38,P38))</f>
        <v/>
      </c>
      <c r="R38" s="80" t="str">
        <f aca="false">IF(Q38="","",RANK(Q38,$Q$4:$Q$41,1))</f>
        <v/>
      </c>
      <c r="S38" s="81" t="str">
        <f aca="false">IF(R38="","",VLOOKUP(R38,'Bodové hodnocení'!$A$1:$B$36,2,FALSE()))</f>
        <v/>
      </c>
    </row>
    <row r="39" customFormat="false" ht="15.95" hidden="false" customHeight="true" outlineLevel="0" collapsed="false">
      <c r="A39" s="95"/>
      <c r="B39" s="67"/>
      <c r="C39" s="84" t="s">
        <v>72</v>
      </c>
      <c r="D39" s="85"/>
      <c r="E39" s="86"/>
      <c r="F39" s="88" t="str">
        <f aca="false">IF(D39="","",MAX(D39,E39))</f>
        <v/>
      </c>
      <c r="G39" s="77"/>
      <c r="H39" s="77"/>
      <c r="I39" s="89"/>
      <c r="J39" s="82" t="s">
        <v>72</v>
      </c>
      <c r="K39" s="85"/>
      <c r="L39" s="86"/>
      <c r="M39" s="87"/>
      <c r="N39" s="88" t="str">
        <f aca="false">IF(K39="","",MAX(K39,L39)+M39)</f>
        <v/>
      </c>
      <c r="O39" s="77"/>
      <c r="P39" s="89"/>
      <c r="Q39" s="79"/>
      <c r="R39" s="80"/>
      <c r="S39" s="81"/>
    </row>
    <row r="40" customFormat="false" ht="15.95" hidden="false" customHeight="true" outlineLevel="0" collapsed="false">
      <c r="A40" s="135" t="s">
        <v>48</v>
      </c>
      <c r="B40" s="136" t="s">
        <v>53</v>
      </c>
      <c r="C40" s="73" t="s">
        <v>70</v>
      </c>
      <c r="D40" s="74"/>
      <c r="E40" s="69"/>
      <c r="F40" s="76" t="str">
        <f aca="false">IF(D40="","",MAX(D40,E40))</f>
        <v/>
      </c>
      <c r="G40" s="140" t="str">
        <f aca="false">IF(F40="","",MIN(F41,F40))</f>
        <v/>
      </c>
      <c r="H40" s="140" t="str">
        <f aca="false">IFERROR(IF(G40="","",RANK(G40,$G$4:$G$41,1)),"")</f>
        <v/>
      </c>
      <c r="I40" s="141" t="str">
        <f aca="false">IFERROR(IF(G40="","",IF(G40="N",(MAX($H$4:$H$41)+1),H40)),"")</f>
        <v/>
      </c>
      <c r="J40" s="68" t="s">
        <v>70</v>
      </c>
      <c r="K40" s="74"/>
      <c r="L40" s="69"/>
      <c r="M40" s="75"/>
      <c r="N40" s="76" t="str">
        <f aca="false">IF(K40="","",MAX(K40,L40)+M40)</f>
        <v/>
      </c>
      <c r="O40" s="140" t="str">
        <f aca="false">IF(N40="","",MIN(N41,N40))</f>
        <v/>
      </c>
      <c r="P40" s="141" t="str">
        <f aca="false">IF(O40="","",RANK(O40,$O$4:$O$41,1))</f>
        <v/>
      </c>
      <c r="Q40" s="142" t="str">
        <f aca="false">IF(I40="","",SUM(I40,P40))</f>
        <v/>
      </c>
      <c r="R40" s="143" t="str">
        <f aca="false">IF(Q40="","",RANK(Q40,$Q$4:$Q$41,1))</f>
        <v/>
      </c>
      <c r="S40" s="144" t="str">
        <f aca="false">IF(R40="","",VLOOKUP(R40,'Bodové hodnocení'!$A$1:$B$36,2,FALSE()))</f>
        <v/>
      </c>
    </row>
    <row r="41" customFormat="false" ht="15.95" hidden="false" customHeight="true" outlineLevel="0" collapsed="false">
      <c r="A41" s="135"/>
      <c r="B41" s="136"/>
      <c r="C41" s="147" t="s">
        <v>72</v>
      </c>
      <c r="D41" s="148"/>
      <c r="E41" s="146"/>
      <c r="F41" s="359" t="str">
        <f aca="false">IF(D41="","",MAX(D41,E41))</f>
        <v/>
      </c>
      <c r="G41" s="140"/>
      <c r="H41" s="140"/>
      <c r="I41" s="141"/>
      <c r="J41" s="145" t="s">
        <v>72</v>
      </c>
      <c r="K41" s="148"/>
      <c r="L41" s="146"/>
      <c r="M41" s="149"/>
      <c r="N41" s="359" t="str">
        <f aca="false">IF(K41="","",MAX(K41,L41)+M41)</f>
        <v/>
      </c>
      <c r="O41" s="140"/>
      <c r="P41" s="141"/>
      <c r="Q41" s="142"/>
      <c r="R41" s="143"/>
      <c r="S41" s="144"/>
    </row>
    <row r="42" customFormat="false" ht="15.95" hidden="false" customHeight="true" outlineLevel="0" collapsed="false">
      <c r="A42" s="306"/>
      <c r="B42" s="45"/>
      <c r="C42" s="307"/>
      <c r="D42" s="360"/>
      <c r="E42" s="360"/>
      <c r="F42" s="361"/>
      <c r="G42" s="362"/>
      <c r="H42" s="363"/>
      <c r="I42" s="307"/>
      <c r="J42" s="307"/>
      <c r="K42" s="307"/>
      <c r="L42" s="307"/>
      <c r="M42" s="307"/>
      <c r="N42" s="307"/>
      <c r="O42" s="307"/>
      <c r="P42" s="307"/>
      <c r="Q42" s="307"/>
      <c r="R42" s="315"/>
      <c r="S42" s="316"/>
    </row>
    <row r="43" s="49" customFormat="true" ht="22.5" hidden="false" customHeight="true" outlineLevel="0" collapsed="false">
      <c r="A43" s="50" t="s">
        <v>73</v>
      </c>
      <c r="B43" s="50"/>
      <c r="C43" s="53" t="s">
        <v>79</v>
      </c>
      <c r="D43" s="53"/>
      <c r="E43" s="53"/>
      <c r="F43" s="53"/>
      <c r="G43" s="53"/>
      <c r="H43" s="53"/>
      <c r="I43" s="53"/>
      <c r="J43" s="110" t="s">
        <v>58</v>
      </c>
      <c r="K43" s="110"/>
      <c r="L43" s="110"/>
      <c r="M43" s="110"/>
      <c r="N43" s="110"/>
      <c r="O43" s="110"/>
      <c r="P43" s="110"/>
      <c r="Q43" s="111" t="s">
        <v>59</v>
      </c>
      <c r="R43" s="112" t="s">
        <v>74</v>
      </c>
      <c r="S43" s="113" t="s">
        <v>61</v>
      </c>
    </row>
    <row r="44" s="122" customFormat="true" ht="36.6" hidden="false" customHeight="true" outlineLevel="0" collapsed="false">
      <c r="A44" s="114" t="s">
        <v>62</v>
      </c>
      <c r="B44" s="115" t="s">
        <v>3</v>
      </c>
      <c r="C44" s="60"/>
      <c r="D44" s="63" t="s">
        <v>66</v>
      </c>
      <c r="E44" s="63" t="s">
        <v>67</v>
      </c>
      <c r="F44" s="63" t="s">
        <v>63</v>
      </c>
      <c r="G44" s="63" t="s">
        <v>64</v>
      </c>
      <c r="H44" s="357"/>
      <c r="I44" s="64" t="s">
        <v>65</v>
      </c>
      <c r="J44" s="57"/>
      <c r="K44" s="63" t="s">
        <v>66</v>
      </c>
      <c r="L44" s="63" t="s">
        <v>67</v>
      </c>
      <c r="M44" s="63" t="s">
        <v>68</v>
      </c>
      <c r="N44" s="63" t="s">
        <v>63</v>
      </c>
      <c r="O44" s="63" t="s">
        <v>64</v>
      </c>
      <c r="P44" s="358" t="s">
        <v>65</v>
      </c>
      <c r="Q44" s="111"/>
      <c r="R44" s="112"/>
      <c r="S44" s="113"/>
    </row>
    <row r="45" customFormat="false" ht="16.5" hidden="false" customHeight="false" outlineLevel="0" collapsed="false">
      <c r="A45" s="95" t="s">
        <v>19</v>
      </c>
      <c r="B45" s="123" t="s">
        <v>15</v>
      </c>
      <c r="C45" s="68" t="s">
        <v>70</v>
      </c>
      <c r="D45" s="74"/>
      <c r="E45" s="69"/>
      <c r="F45" s="76" t="str">
        <f aca="false">IF(D45="","",MAX(D45,E45))</f>
        <v/>
      </c>
      <c r="G45" s="77" t="str">
        <f aca="false">IF(F45="","",MIN(F46,F45))</f>
        <v/>
      </c>
      <c r="H45" s="77" t="str">
        <f aca="false">IFERROR(IF(G45="","",RANK(G45,$G$45:$G$82,1)),"")</f>
        <v/>
      </c>
      <c r="I45" s="89" t="str">
        <f aca="false">IFERROR(IF(G45="","",IF(G45="N",(MAX($H$45:$H$82)+1),H45)),"")</f>
        <v/>
      </c>
      <c r="J45" s="68" t="s">
        <v>70</v>
      </c>
      <c r="K45" s="74"/>
      <c r="L45" s="69"/>
      <c r="M45" s="75"/>
      <c r="N45" s="76" t="str">
        <f aca="false">IF(K45="","",MAX(K45,L45)+M45)</f>
        <v/>
      </c>
      <c r="O45" s="134" t="str">
        <f aca="false">IF(N45="","",MIN(N46,N45))</f>
        <v/>
      </c>
      <c r="P45" s="89" t="str">
        <f aca="false">IF(O45="","",RANK(O45,$O$45:$O$82,1))</f>
        <v/>
      </c>
      <c r="Q45" s="79" t="str">
        <f aca="false">IF(I45="","",SUM(I45,P45))</f>
        <v/>
      </c>
      <c r="R45" s="126" t="str">
        <f aca="false">IF(Q45="","",RANK(Q45,$Q$45:$Q$82,1))</f>
        <v/>
      </c>
      <c r="S45" s="127" t="str">
        <f aca="false">IF(R45="","",VLOOKUP(R45,'Bodové hodnocení'!$A$1:$B$36,2,FALSE()))</f>
        <v/>
      </c>
    </row>
    <row r="46" customFormat="false" ht="16.5" hidden="false" customHeight="false" outlineLevel="0" collapsed="false">
      <c r="A46" s="95"/>
      <c r="B46" s="123"/>
      <c r="C46" s="82" t="s">
        <v>72</v>
      </c>
      <c r="D46" s="128"/>
      <c r="E46" s="86"/>
      <c r="F46" s="88" t="str">
        <f aca="false">IF(D46="","",MAX(D46,E46))</f>
        <v/>
      </c>
      <c r="G46" s="77"/>
      <c r="H46" s="77"/>
      <c r="I46" s="89"/>
      <c r="J46" s="82" t="s">
        <v>72</v>
      </c>
      <c r="K46" s="85"/>
      <c r="L46" s="86"/>
      <c r="M46" s="87"/>
      <c r="N46" s="88" t="str">
        <f aca="false">IF(K46="","",MAX(K46,L46)+M46)</f>
        <v/>
      </c>
      <c r="O46" s="134"/>
      <c r="P46" s="89"/>
      <c r="Q46" s="79"/>
      <c r="R46" s="126"/>
      <c r="S46" s="127"/>
    </row>
    <row r="47" customFormat="false" ht="16.5" hidden="false" customHeight="true" outlineLevel="0" collapsed="false">
      <c r="A47" s="66" t="s">
        <v>21</v>
      </c>
      <c r="B47" s="67" t="s">
        <v>17</v>
      </c>
      <c r="C47" s="73" t="s">
        <v>70</v>
      </c>
      <c r="D47" s="74"/>
      <c r="E47" s="69"/>
      <c r="F47" s="76" t="str">
        <f aca="false">IF(D47="","",MAX(D47,E47))</f>
        <v/>
      </c>
      <c r="G47" s="77" t="str">
        <f aca="false">IF(F47="","",MIN(F48,F47))</f>
        <v/>
      </c>
      <c r="H47" s="77" t="str">
        <f aca="false">IFERROR(IF(G47="","",RANK(G47,$G$45:$G$82,1)),"")</f>
        <v/>
      </c>
      <c r="I47" s="89" t="str">
        <f aca="false">IFERROR(IF(G47="","",IF(G47="N",(MAX($H$45:$H$82)+1),H47)),"")</f>
        <v/>
      </c>
      <c r="J47" s="68" t="s">
        <v>70</v>
      </c>
      <c r="K47" s="74"/>
      <c r="L47" s="69"/>
      <c r="M47" s="75"/>
      <c r="N47" s="76" t="str">
        <f aca="false">IF(K47="","",MAX(K47,L47)+M47)</f>
        <v/>
      </c>
      <c r="O47" s="134" t="str">
        <f aca="false">IF(N47="","",MIN(N48,N47))</f>
        <v/>
      </c>
      <c r="P47" s="89" t="str">
        <f aca="false">IF(O47="","",RANK(O47,$O$45:$O$82,1))</f>
        <v/>
      </c>
      <c r="Q47" s="79" t="str">
        <f aca="false">IF(I47="","",SUM(I47,P47))</f>
        <v/>
      </c>
      <c r="R47" s="126" t="str">
        <f aca="false">IF(Q47="","",RANK(Q47,$Q$45:$Q$82,1))</f>
        <v/>
      </c>
      <c r="S47" s="127" t="str">
        <f aca="false">IF(R47="","",VLOOKUP(R47,'Bodové hodnocení'!$A$1:$B$36,2,FALSE()))</f>
        <v/>
      </c>
    </row>
    <row r="48" customFormat="false" ht="16.5" hidden="false" customHeight="true" outlineLevel="0" collapsed="false">
      <c r="A48" s="66"/>
      <c r="B48" s="67"/>
      <c r="C48" s="91" t="s">
        <v>72</v>
      </c>
      <c r="D48" s="85"/>
      <c r="E48" s="92"/>
      <c r="F48" s="88" t="str">
        <f aca="false">IF(D48="","",MAX(D48,E48))</f>
        <v/>
      </c>
      <c r="G48" s="77"/>
      <c r="H48" s="77"/>
      <c r="I48" s="89"/>
      <c r="J48" s="90" t="s">
        <v>72</v>
      </c>
      <c r="K48" s="85"/>
      <c r="L48" s="92"/>
      <c r="M48" s="93"/>
      <c r="N48" s="94" t="str">
        <f aca="false">IF(K48="","",MAX(K48,L48)+M48)</f>
        <v/>
      </c>
      <c r="O48" s="134"/>
      <c r="P48" s="89"/>
      <c r="Q48" s="79"/>
      <c r="R48" s="126"/>
      <c r="S48" s="127"/>
    </row>
    <row r="49" customFormat="false" ht="16.5" hidden="false" customHeight="true" outlineLevel="0" collapsed="false">
      <c r="A49" s="95" t="s">
        <v>23</v>
      </c>
      <c r="B49" s="67" t="s">
        <v>11</v>
      </c>
      <c r="C49" s="73" t="s">
        <v>70</v>
      </c>
      <c r="D49" s="74"/>
      <c r="E49" s="69"/>
      <c r="F49" s="76" t="str">
        <f aca="false">IF(D49="","",MAX(D49,E49))</f>
        <v/>
      </c>
      <c r="G49" s="77" t="str">
        <f aca="false">IF(F49="","",MIN(F50,F49))</f>
        <v/>
      </c>
      <c r="H49" s="77" t="str">
        <f aca="false">IFERROR(IF(G49="","",RANK(G49,$G$45:$G$82,1)),"")</f>
        <v/>
      </c>
      <c r="I49" s="89" t="str">
        <f aca="false">IFERROR(IF(G49="","",IF(G49="N",(MAX($H$45:$H$82)+1),H49)),"")</f>
        <v/>
      </c>
      <c r="J49" s="68" t="s">
        <v>70</v>
      </c>
      <c r="K49" s="74"/>
      <c r="L49" s="69"/>
      <c r="M49" s="75"/>
      <c r="N49" s="76" t="str">
        <f aca="false">IF(K49="","",MAX(K49,L49)+M49)</f>
        <v/>
      </c>
      <c r="O49" s="77" t="str">
        <f aca="false">IF(N49="","",MIN(N50,N49))</f>
        <v/>
      </c>
      <c r="P49" s="89" t="str">
        <f aca="false">IF(O49="","",RANK(O49,$O$45:$O$82,1))</f>
        <v/>
      </c>
      <c r="Q49" s="79" t="str">
        <f aca="false">IF(I49="","",SUM(I49,P49))</f>
        <v/>
      </c>
      <c r="R49" s="126" t="str">
        <f aca="false">IF(Q49="","",RANK(Q49,$Q$45:$Q$82,1))</f>
        <v/>
      </c>
      <c r="S49" s="127" t="str">
        <f aca="false">IF(R49="","",VLOOKUP(R49,'Bodové hodnocení'!$A$1:$B$36,2,FALSE()))</f>
        <v/>
      </c>
    </row>
    <row r="50" customFormat="false" ht="16.5" hidden="false" customHeight="true" outlineLevel="0" collapsed="false">
      <c r="A50" s="95"/>
      <c r="B50" s="67"/>
      <c r="C50" s="84" t="s">
        <v>72</v>
      </c>
      <c r="D50" s="85"/>
      <c r="E50" s="86"/>
      <c r="F50" s="88" t="str">
        <f aca="false">IF(D50="","",MAX(D50,E50))</f>
        <v/>
      </c>
      <c r="G50" s="77"/>
      <c r="H50" s="77"/>
      <c r="I50" s="89"/>
      <c r="J50" s="82" t="s">
        <v>72</v>
      </c>
      <c r="K50" s="85"/>
      <c r="L50" s="86"/>
      <c r="M50" s="87"/>
      <c r="N50" s="88" t="str">
        <f aca="false">IF(K50="","",MAX(K50,L50)+M50)</f>
        <v/>
      </c>
      <c r="O50" s="77"/>
      <c r="P50" s="89"/>
      <c r="Q50" s="79"/>
      <c r="R50" s="126"/>
      <c r="S50" s="127"/>
    </row>
    <row r="51" customFormat="false" ht="16.5" hidden="false" customHeight="true" outlineLevel="0" collapsed="false">
      <c r="A51" s="66" t="s">
        <v>25</v>
      </c>
      <c r="B51" s="67" t="s">
        <v>5</v>
      </c>
      <c r="C51" s="73" t="s">
        <v>70</v>
      </c>
      <c r="D51" s="74"/>
      <c r="E51" s="69"/>
      <c r="F51" s="76" t="str">
        <f aca="false">IF(D51="","",MAX(D51,E51))</f>
        <v/>
      </c>
      <c r="G51" s="77" t="str">
        <f aca="false">IF(F51="","",MIN(F52,F51))</f>
        <v/>
      </c>
      <c r="H51" s="77" t="str">
        <f aca="false">IFERROR(IF(G51="","",RANK(G51,$G$45:$G$82,1)),"")</f>
        <v/>
      </c>
      <c r="I51" s="89" t="str">
        <f aca="false">IFERROR(IF(G51="","",IF(G51="N",(MAX($H$45:$H$82)+1),H51)),"")</f>
        <v/>
      </c>
      <c r="J51" s="68" t="s">
        <v>70</v>
      </c>
      <c r="K51" s="74"/>
      <c r="L51" s="69"/>
      <c r="M51" s="75"/>
      <c r="N51" s="76" t="str">
        <f aca="false">IF(K51="","",MAX(K51,L51)+M51)</f>
        <v/>
      </c>
      <c r="O51" s="77" t="str">
        <f aca="false">IF(N51="","",MIN(N52,N51))</f>
        <v/>
      </c>
      <c r="P51" s="89" t="str">
        <f aca="false">IF(O51="","",RANK(O51,$O$45:$O$82,1))</f>
        <v/>
      </c>
      <c r="Q51" s="79" t="str">
        <f aca="false">IF(I51="","",SUM(I51,P51))</f>
        <v/>
      </c>
      <c r="R51" s="126" t="str">
        <f aca="false">IF(Q51="","",RANK(Q51,$Q$45:$Q$82,1))</f>
        <v/>
      </c>
      <c r="S51" s="127" t="str">
        <f aca="false">IF(R51="","",VLOOKUP(R51,'Bodové hodnocení'!$A$1:$B$36,2,FALSE()))</f>
        <v/>
      </c>
    </row>
    <row r="52" customFormat="false" ht="16.5" hidden="false" customHeight="true" outlineLevel="0" collapsed="false">
      <c r="A52" s="66"/>
      <c r="B52" s="67"/>
      <c r="C52" s="84" t="s">
        <v>72</v>
      </c>
      <c r="D52" s="85"/>
      <c r="E52" s="86"/>
      <c r="F52" s="88" t="str">
        <f aca="false">IF(D52="","",MAX(D52,E52))</f>
        <v/>
      </c>
      <c r="G52" s="77"/>
      <c r="H52" s="77"/>
      <c r="I52" s="89"/>
      <c r="J52" s="82" t="s">
        <v>72</v>
      </c>
      <c r="K52" s="85"/>
      <c r="L52" s="86"/>
      <c r="M52" s="87"/>
      <c r="N52" s="88" t="str">
        <f aca="false">IF(K52="","",MAX(K52,L52)+M52)</f>
        <v/>
      </c>
      <c r="O52" s="77"/>
      <c r="P52" s="89"/>
      <c r="Q52" s="79"/>
      <c r="R52" s="126"/>
      <c r="S52" s="127"/>
    </row>
    <row r="53" customFormat="false" ht="16.5" hidden="false" customHeight="true" outlineLevel="0" collapsed="false">
      <c r="A53" s="95" t="s">
        <v>27</v>
      </c>
      <c r="B53" s="67" t="s">
        <v>14</v>
      </c>
      <c r="C53" s="73" t="s">
        <v>70</v>
      </c>
      <c r="D53" s="74"/>
      <c r="E53" s="69"/>
      <c r="F53" s="76" t="str">
        <f aca="false">IF(D53="","",MAX(D53,E53))</f>
        <v/>
      </c>
      <c r="G53" s="77" t="str">
        <f aca="false">IF(F53="","",MIN(F54,F53))</f>
        <v/>
      </c>
      <c r="H53" s="77" t="str">
        <f aca="false">IFERROR(IF(G53="","",RANK(G53,$G$45:$G$82,1)),"")</f>
        <v/>
      </c>
      <c r="I53" s="89" t="str">
        <f aca="false">IFERROR(IF(G53="","",IF(G53="N",(MAX($H$45:$H$82)+1),H53)),"")</f>
        <v/>
      </c>
      <c r="J53" s="68" t="s">
        <v>70</v>
      </c>
      <c r="K53" s="74"/>
      <c r="L53" s="69"/>
      <c r="M53" s="75"/>
      <c r="N53" s="76" t="str">
        <f aca="false">IF(K53="","",MAX(K53,L53)+M53)</f>
        <v/>
      </c>
      <c r="O53" s="77" t="str">
        <f aca="false">IF(N53="","",MIN(N54,N53))</f>
        <v/>
      </c>
      <c r="P53" s="89" t="str">
        <f aca="false">IF(O53="","",RANK(O53,$O$45:$O$82,1))</f>
        <v/>
      </c>
      <c r="Q53" s="79" t="str">
        <f aca="false">IF(I53="","",SUM(I53,P53))</f>
        <v/>
      </c>
      <c r="R53" s="126" t="str">
        <f aca="false">IF(Q53="","",RANK(Q53,$Q$45:$Q$82,1))</f>
        <v/>
      </c>
      <c r="S53" s="127" t="str">
        <f aca="false">IF(R53="","",VLOOKUP(R53,'Bodové hodnocení'!$A$1:$B$36,2,FALSE()))</f>
        <v/>
      </c>
    </row>
    <row r="54" customFormat="false" ht="16.5" hidden="false" customHeight="true" outlineLevel="0" collapsed="false">
      <c r="A54" s="95"/>
      <c r="B54" s="67"/>
      <c r="C54" s="84" t="s">
        <v>72</v>
      </c>
      <c r="D54" s="85"/>
      <c r="E54" s="86"/>
      <c r="F54" s="88" t="str">
        <f aca="false">IF(D54="","",MAX(D54,E54))</f>
        <v/>
      </c>
      <c r="G54" s="77"/>
      <c r="H54" s="77"/>
      <c r="I54" s="89"/>
      <c r="J54" s="82" t="s">
        <v>72</v>
      </c>
      <c r="K54" s="85"/>
      <c r="L54" s="86"/>
      <c r="M54" s="87"/>
      <c r="N54" s="88" t="str">
        <f aca="false">IF(K54="","",MAX(K54,L54)+M54)</f>
        <v/>
      </c>
      <c r="O54" s="77"/>
      <c r="P54" s="89"/>
      <c r="Q54" s="79"/>
      <c r="R54" s="126"/>
      <c r="S54" s="127"/>
    </row>
    <row r="55" customFormat="false" ht="16.5" hidden="false" customHeight="true" outlineLevel="0" collapsed="false">
      <c r="A55" s="66" t="s">
        <v>29</v>
      </c>
      <c r="B55" s="67" t="s">
        <v>43</v>
      </c>
      <c r="C55" s="73" t="s">
        <v>70</v>
      </c>
      <c r="D55" s="74"/>
      <c r="E55" s="69"/>
      <c r="F55" s="76" t="str">
        <f aca="false">IF(D55="","",MAX(D55,E55))</f>
        <v/>
      </c>
      <c r="G55" s="77" t="str">
        <f aca="false">IF(F55="","",MIN(F56,F55))</f>
        <v/>
      </c>
      <c r="H55" s="77" t="str">
        <f aca="false">IFERROR(IF(G55="","",RANK(G55,$G$45:$G$82,1)),"")</f>
        <v/>
      </c>
      <c r="I55" s="89" t="str">
        <f aca="false">IFERROR(IF(G55="","",IF(G55="N",(MAX($H$45:$H$82)+1),H55)),"")</f>
        <v/>
      </c>
      <c r="J55" s="68" t="s">
        <v>70</v>
      </c>
      <c r="K55" s="74"/>
      <c r="L55" s="69"/>
      <c r="M55" s="75"/>
      <c r="N55" s="76" t="str">
        <f aca="false">IF(K55="","",MAX(K55,L55)+M55)</f>
        <v/>
      </c>
      <c r="O55" s="77" t="str">
        <f aca="false">IF(N55="","",MIN(N56,N55))</f>
        <v/>
      </c>
      <c r="P55" s="89" t="str">
        <f aca="false">IF(O55="","",RANK(O55,$O$45:$O$82,1))</f>
        <v/>
      </c>
      <c r="Q55" s="79" t="str">
        <f aca="false">IF(I55="","",SUM(I55,P55))</f>
        <v/>
      </c>
      <c r="R55" s="126" t="str">
        <f aca="false">IF(Q55="","",RANK(Q55,$Q$45:$Q$82,1))</f>
        <v/>
      </c>
      <c r="S55" s="127" t="str">
        <f aca="false">IF(R55="","",VLOOKUP(R55,'Bodové hodnocení'!$A$1:$B$36,2,FALSE()))</f>
        <v/>
      </c>
    </row>
    <row r="56" customFormat="false" ht="16.5" hidden="false" customHeight="true" outlineLevel="0" collapsed="false">
      <c r="A56" s="66"/>
      <c r="B56" s="67"/>
      <c r="C56" s="84" t="s">
        <v>72</v>
      </c>
      <c r="D56" s="85"/>
      <c r="E56" s="86"/>
      <c r="F56" s="88" t="str">
        <f aca="false">IF(D56="","",MAX(D56,E56))</f>
        <v/>
      </c>
      <c r="G56" s="77"/>
      <c r="H56" s="77"/>
      <c r="I56" s="89"/>
      <c r="J56" s="82" t="s">
        <v>72</v>
      </c>
      <c r="K56" s="85"/>
      <c r="L56" s="86"/>
      <c r="M56" s="87"/>
      <c r="N56" s="88" t="str">
        <f aca="false">IF(K56="","",MAX(K56,L56)+M56)</f>
        <v/>
      </c>
      <c r="O56" s="77"/>
      <c r="P56" s="89"/>
      <c r="Q56" s="79"/>
      <c r="R56" s="126"/>
      <c r="S56" s="127"/>
    </row>
    <row r="57" customFormat="false" ht="16.5" hidden="false" customHeight="true" outlineLevel="0" collapsed="false">
      <c r="A57" s="95" t="s">
        <v>30</v>
      </c>
      <c r="B57" s="67" t="s">
        <v>31</v>
      </c>
      <c r="C57" s="73" t="s">
        <v>70</v>
      </c>
      <c r="D57" s="74"/>
      <c r="E57" s="69"/>
      <c r="F57" s="76" t="str">
        <f aca="false">IF(D57="","",MAX(D57,E57))</f>
        <v/>
      </c>
      <c r="G57" s="77" t="str">
        <f aca="false">IF(F57="","",MIN(F58,F57))</f>
        <v/>
      </c>
      <c r="H57" s="77" t="str">
        <f aca="false">IFERROR(IF(G57="","",RANK(G57,$G$45:$G$82,1)),"")</f>
        <v/>
      </c>
      <c r="I57" s="89" t="str">
        <f aca="false">IFERROR(IF(G57="","",IF(G57="N",(MAX($H$45:$H$82)+1),H57)),"")</f>
        <v/>
      </c>
      <c r="J57" s="68" t="s">
        <v>70</v>
      </c>
      <c r="K57" s="74"/>
      <c r="L57" s="69"/>
      <c r="M57" s="75"/>
      <c r="N57" s="76" t="str">
        <f aca="false">IF(K57="","",MAX(K57,L57)+M57)</f>
        <v/>
      </c>
      <c r="O57" s="77" t="str">
        <f aca="false">IF(N57="","",MIN(N58,N57))</f>
        <v/>
      </c>
      <c r="P57" s="89" t="str">
        <f aca="false">IF(O57="","",RANK(O57,$O$45:$O$82,1))</f>
        <v/>
      </c>
      <c r="Q57" s="79" t="str">
        <f aca="false">IF(I57="","",SUM(I57,P57))</f>
        <v/>
      </c>
      <c r="R57" s="126" t="str">
        <f aca="false">IF(Q57="","",RANK(Q57,$Q$45:$Q$82,1))</f>
        <v/>
      </c>
      <c r="S57" s="127" t="str">
        <f aca="false">IF(R57="","",VLOOKUP(R57,'Bodové hodnocení'!$A$1:$B$36,2,FALSE()))</f>
        <v/>
      </c>
    </row>
    <row r="58" customFormat="false" ht="16.5" hidden="false" customHeight="true" outlineLevel="0" collapsed="false">
      <c r="A58" s="95"/>
      <c r="B58" s="67"/>
      <c r="C58" s="84" t="s">
        <v>72</v>
      </c>
      <c r="D58" s="85"/>
      <c r="E58" s="86"/>
      <c r="F58" s="88" t="str">
        <f aca="false">IF(D58="","",MAX(D58,E58))</f>
        <v/>
      </c>
      <c r="G58" s="77"/>
      <c r="H58" s="77"/>
      <c r="I58" s="89"/>
      <c r="J58" s="82" t="s">
        <v>72</v>
      </c>
      <c r="K58" s="85"/>
      <c r="L58" s="86"/>
      <c r="M58" s="87"/>
      <c r="N58" s="88" t="str">
        <f aca="false">IF(K58="","",MAX(K58,L58)+M58)</f>
        <v/>
      </c>
      <c r="O58" s="77"/>
      <c r="P58" s="89"/>
      <c r="Q58" s="79"/>
      <c r="R58" s="126"/>
      <c r="S58" s="127"/>
    </row>
    <row r="59" customFormat="false" ht="16.5" hidden="false" customHeight="true" outlineLevel="0" collapsed="false">
      <c r="A59" s="66" t="s">
        <v>32</v>
      </c>
      <c r="B59" s="67" t="s">
        <v>51</v>
      </c>
      <c r="C59" s="73" t="s">
        <v>70</v>
      </c>
      <c r="D59" s="74"/>
      <c r="E59" s="69"/>
      <c r="F59" s="76" t="str">
        <f aca="false">IF(D59="","",MAX(D59,E59))</f>
        <v/>
      </c>
      <c r="G59" s="77" t="str">
        <f aca="false">IF(F59="","",MIN(F60,F59))</f>
        <v/>
      </c>
      <c r="H59" s="77" t="str">
        <f aca="false">IFERROR(IF(G59="","",RANK(G59,$G$45:$G$82,1)),"")</f>
        <v/>
      </c>
      <c r="I59" s="89" t="str">
        <f aca="false">IFERROR(IF(G59="","",IF(G59="N",(MAX($H$45:$H$82)+1),H59)),"")</f>
        <v/>
      </c>
      <c r="J59" s="68" t="s">
        <v>70</v>
      </c>
      <c r="K59" s="74"/>
      <c r="L59" s="69"/>
      <c r="M59" s="75"/>
      <c r="N59" s="76" t="str">
        <f aca="false">IF(K59="","",MAX(K59,L59)+M59)</f>
        <v/>
      </c>
      <c r="O59" s="77" t="str">
        <f aca="false">IF(N59="","",MIN(N60,N59))</f>
        <v/>
      </c>
      <c r="P59" s="89" t="str">
        <f aca="false">IF(O59="","",RANK(O59,$O$45:$O$82,1))</f>
        <v/>
      </c>
      <c r="Q59" s="79" t="str">
        <f aca="false">IF(I59="","",SUM(I59,P59))</f>
        <v/>
      </c>
      <c r="R59" s="126" t="str">
        <f aca="false">IF(Q59="","",RANK(Q59,$Q$45:$Q$82,1))</f>
        <v/>
      </c>
      <c r="S59" s="127" t="str">
        <f aca="false">IF(R59="","",VLOOKUP(R59,'Bodové hodnocení'!$A$1:$B$36,2,FALSE()))</f>
        <v/>
      </c>
    </row>
    <row r="60" customFormat="false" ht="16.5" hidden="false" customHeight="true" outlineLevel="0" collapsed="false">
      <c r="A60" s="66"/>
      <c r="B60" s="67"/>
      <c r="C60" s="84" t="s">
        <v>72</v>
      </c>
      <c r="D60" s="85"/>
      <c r="E60" s="86"/>
      <c r="F60" s="88" t="str">
        <f aca="false">IF(D60="","",MAX(D60,E60))</f>
        <v/>
      </c>
      <c r="G60" s="77"/>
      <c r="H60" s="77"/>
      <c r="I60" s="89"/>
      <c r="J60" s="82" t="s">
        <v>72</v>
      </c>
      <c r="K60" s="85"/>
      <c r="L60" s="86"/>
      <c r="M60" s="87"/>
      <c r="N60" s="88" t="str">
        <f aca="false">IF(K60="","",MAX(K60,L60)+M60)</f>
        <v/>
      </c>
      <c r="O60" s="77"/>
      <c r="P60" s="89"/>
      <c r="Q60" s="79"/>
      <c r="R60" s="126"/>
      <c r="S60" s="127"/>
    </row>
    <row r="61" customFormat="false" ht="16.5" hidden="false" customHeight="true" outlineLevel="0" collapsed="false">
      <c r="A61" s="95" t="s">
        <v>34</v>
      </c>
      <c r="B61" s="67" t="s">
        <v>52</v>
      </c>
      <c r="C61" s="73" t="s">
        <v>70</v>
      </c>
      <c r="D61" s="74"/>
      <c r="E61" s="69"/>
      <c r="F61" s="76" t="str">
        <f aca="false">IF(D61="","",MAX(D61,E61))</f>
        <v/>
      </c>
      <c r="G61" s="77" t="str">
        <f aca="false">IF(F61="","",MIN(F62,F61))</f>
        <v/>
      </c>
      <c r="H61" s="77" t="str">
        <f aca="false">IFERROR(IF(G61="","",RANK(G61,$G$45:$G$82,1)),"")</f>
        <v/>
      </c>
      <c r="I61" s="89" t="str">
        <f aca="false">IFERROR(IF(G61="","",IF(G61="N",(MAX($H$45:$H$82)+1),H61)),"")</f>
        <v/>
      </c>
      <c r="J61" s="68" t="s">
        <v>70</v>
      </c>
      <c r="K61" s="74"/>
      <c r="L61" s="69"/>
      <c r="M61" s="75"/>
      <c r="N61" s="76" t="str">
        <f aca="false">IF(K61="","",MAX(K61,L61)+M61)</f>
        <v/>
      </c>
      <c r="O61" s="77" t="str">
        <f aca="false">IF(N61="","",MIN(N62,N61))</f>
        <v/>
      </c>
      <c r="P61" s="89" t="str">
        <f aca="false">IF(O61="","",RANK(O61,$O$45:$O$82,1))</f>
        <v/>
      </c>
      <c r="Q61" s="79" t="str">
        <f aca="false">IF(I61="","",SUM(I61,P61))</f>
        <v/>
      </c>
      <c r="R61" s="126" t="str">
        <f aca="false">IF(Q61="","",RANK(Q61,$Q$45:$Q$82,1))</f>
        <v/>
      </c>
      <c r="S61" s="127" t="str">
        <f aca="false">IF(R61="","",VLOOKUP(R61,'Bodové hodnocení'!$A$1:$B$36,2,FALSE()))</f>
        <v/>
      </c>
    </row>
    <row r="62" customFormat="false" ht="16.5" hidden="false" customHeight="true" outlineLevel="0" collapsed="false">
      <c r="A62" s="95"/>
      <c r="B62" s="67"/>
      <c r="C62" s="84" t="s">
        <v>72</v>
      </c>
      <c r="D62" s="85"/>
      <c r="E62" s="86"/>
      <c r="F62" s="88" t="str">
        <f aca="false">IF(D62="","",MAX(D62,E62))</f>
        <v/>
      </c>
      <c r="G62" s="77"/>
      <c r="H62" s="77"/>
      <c r="I62" s="89"/>
      <c r="J62" s="82" t="s">
        <v>72</v>
      </c>
      <c r="K62" s="85"/>
      <c r="L62" s="86"/>
      <c r="M62" s="87"/>
      <c r="N62" s="88" t="str">
        <f aca="false">IF(K62="","",MAX(K62,L62)+M62)</f>
        <v/>
      </c>
      <c r="O62" s="77"/>
      <c r="P62" s="89"/>
      <c r="Q62" s="79"/>
      <c r="R62" s="126"/>
      <c r="S62" s="127"/>
    </row>
    <row r="63" customFormat="false" ht="16.5" hidden="false" customHeight="true" outlineLevel="0" collapsed="false">
      <c r="A63" s="66" t="s">
        <v>35</v>
      </c>
      <c r="B63" s="67" t="s">
        <v>36</v>
      </c>
      <c r="C63" s="73" t="s">
        <v>70</v>
      </c>
      <c r="D63" s="74"/>
      <c r="E63" s="69"/>
      <c r="F63" s="76" t="str">
        <f aca="false">IF(D63="","",MAX(D63,E63))</f>
        <v/>
      </c>
      <c r="G63" s="77" t="str">
        <f aca="false">IF(F63="","",MIN(F64,F63))</f>
        <v/>
      </c>
      <c r="H63" s="77" t="str">
        <f aca="false">IFERROR(IF(G63="","",RANK(G63,$G$45:$G$82,1)),"")</f>
        <v/>
      </c>
      <c r="I63" s="89" t="str">
        <f aca="false">IFERROR(IF(G63="","",IF(G63="N",(MAX($H$45:$H$82)+1),H63)),"")</f>
        <v/>
      </c>
      <c r="J63" s="68" t="s">
        <v>70</v>
      </c>
      <c r="K63" s="74"/>
      <c r="L63" s="69"/>
      <c r="M63" s="75"/>
      <c r="N63" s="76" t="str">
        <f aca="false">IF(K63="","",MAX(K63,L63)+M63)</f>
        <v/>
      </c>
      <c r="O63" s="77" t="str">
        <f aca="false">IF(N63="","",MIN(N64,N63))</f>
        <v/>
      </c>
      <c r="P63" s="89" t="str">
        <f aca="false">IF(O63="","",RANK(O63,$O$45:$O$82,1))</f>
        <v/>
      </c>
      <c r="Q63" s="79" t="str">
        <f aca="false">IF(I63="","",SUM(I63,P63))</f>
        <v/>
      </c>
      <c r="R63" s="126" t="str">
        <f aca="false">IF(Q63="","",RANK(Q63,$Q$45:$Q$82,1))</f>
        <v/>
      </c>
      <c r="S63" s="127" t="str">
        <f aca="false">IF(R63="","",VLOOKUP(R63,'Bodové hodnocení'!$A$1:$B$36,2,FALSE()))</f>
        <v/>
      </c>
    </row>
    <row r="64" customFormat="false" ht="16.5" hidden="false" customHeight="true" outlineLevel="0" collapsed="false">
      <c r="A64" s="66"/>
      <c r="B64" s="67"/>
      <c r="C64" s="84" t="s">
        <v>72</v>
      </c>
      <c r="D64" s="85"/>
      <c r="E64" s="86"/>
      <c r="F64" s="88" t="str">
        <f aca="false">IF(D64="","",MAX(D64,E64))</f>
        <v/>
      </c>
      <c r="G64" s="77"/>
      <c r="H64" s="77"/>
      <c r="I64" s="89"/>
      <c r="J64" s="82" t="s">
        <v>72</v>
      </c>
      <c r="K64" s="85"/>
      <c r="L64" s="86"/>
      <c r="M64" s="87"/>
      <c r="N64" s="88" t="str">
        <f aca="false">IF(K64="","",MAX(K64,L64)+M64)</f>
        <v/>
      </c>
      <c r="O64" s="77"/>
      <c r="P64" s="89"/>
      <c r="Q64" s="79"/>
      <c r="R64" s="126"/>
      <c r="S64" s="127"/>
    </row>
    <row r="65" customFormat="false" ht="16.5" hidden="false" customHeight="true" outlineLevel="0" collapsed="false">
      <c r="A65" s="95" t="s">
        <v>37</v>
      </c>
      <c r="B65" s="67" t="s">
        <v>10</v>
      </c>
      <c r="C65" s="73" t="s">
        <v>70</v>
      </c>
      <c r="D65" s="74"/>
      <c r="E65" s="69"/>
      <c r="F65" s="76" t="str">
        <f aca="false">IF(D65="","",MAX(D65,E65))</f>
        <v/>
      </c>
      <c r="G65" s="77" t="str">
        <f aca="false">IF(F65="","",MIN(F66,F65))</f>
        <v/>
      </c>
      <c r="H65" s="77" t="str">
        <f aca="false">IFERROR(IF(G65="","",RANK(G65,$G$45:$G$82,1)),"")</f>
        <v/>
      </c>
      <c r="I65" s="89" t="str">
        <f aca="false">IFERROR(IF(G65="","",IF(G65="N",(MAX($H$45:$H$82)+1),H65)),"")</f>
        <v/>
      </c>
      <c r="J65" s="68" t="s">
        <v>70</v>
      </c>
      <c r="K65" s="74"/>
      <c r="L65" s="69"/>
      <c r="M65" s="75"/>
      <c r="N65" s="76" t="str">
        <f aca="false">IF(K65="","",MAX(K65,L65)+M65)</f>
        <v/>
      </c>
      <c r="O65" s="77" t="str">
        <f aca="false">IF(N65="","",MIN(N66,N65))</f>
        <v/>
      </c>
      <c r="P65" s="89" t="str">
        <f aca="false">IF(O65="","",RANK(O65,$O$45:$O$82,1))</f>
        <v/>
      </c>
      <c r="Q65" s="79" t="str">
        <f aca="false">IF(I65="","",SUM(I65,P65))</f>
        <v/>
      </c>
      <c r="R65" s="126" t="str">
        <f aca="false">IF(Q65="","",RANK(Q65,$Q$45:$Q$82,1))</f>
        <v/>
      </c>
      <c r="S65" s="127" t="str">
        <f aca="false">IF(R65="","",VLOOKUP(R65,'Bodové hodnocení'!$A$1:$B$36,2,FALSE()))</f>
        <v/>
      </c>
    </row>
    <row r="66" customFormat="false" ht="16.5" hidden="false" customHeight="true" outlineLevel="0" collapsed="false">
      <c r="A66" s="95"/>
      <c r="B66" s="67"/>
      <c r="C66" s="84" t="s">
        <v>72</v>
      </c>
      <c r="D66" s="85"/>
      <c r="E66" s="86"/>
      <c r="F66" s="88" t="str">
        <f aca="false">IF(D66="","",MAX(D66,E66))</f>
        <v/>
      </c>
      <c r="G66" s="77"/>
      <c r="H66" s="77"/>
      <c r="I66" s="89"/>
      <c r="J66" s="82" t="s">
        <v>72</v>
      </c>
      <c r="K66" s="85"/>
      <c r="L66" s="86"/>
      <c r="M66" s="87"/>
      <c r="N66" s="88" t="str">
        <f aca="false">IF(K66="","",MAX(K66,L66)+M66)</f>
        <v/>
      </c>
      <c r="O66" s="77"/>
      <c r="P66" s="89"/>
      <c r="Q66" s="79"/>
      <c r="R66" s="126"/>
      <c r="S66" s="127"/>
    </row>
    <row r="67" customFormat="false" ht="16.5" hidden="false" customHeight="true" outlineLevel="0" collapsed="false">
      <c r="A67" s="66" t="s">
        <v>39</v>
      </c>
      <c r="B67" s="67" t="s">
        <v>54</v>
      </c>
      <c r="C67" s="73" t="s">
        <v>70</v>
      </c>
      <c r="D67" s="74"/>
      <c r="E67" s="69"/>
      <c r="F67" s="76" t="str">
        <f aca="false">IF(D67="","",MAX(D67,E67))</f>
        <v/>
      </c>
      <c r="G67" s="77" t="str">
        <f aca="false">IF(F67="","",MIN(F68,F67))</f>
        <v/>
      </c>
      <c r="H67" s="77" t="str">
        <f aca="false">IFERROR(IF(G67="","",RANK(G67,$G$45:$G$82,1)),"")</f>
        <v/>
      </c>
      <c r="I67" s="89" t="str">
        <f aca="false">IFERROR(IF(G67="","",IF(G67="N",(MAX($H$45:$H$82)+1),H67)),"")</f>
        <v/>
      </c>
      <c r="J67" s="68" t="s">
        <v>70</v>
      </c>
      <c r="K67" s="74"/>
      <c r="L67" s="69"/>
      <c r="M67" s="75"/>
      <c r="N67" s="76" t="str">
        <f aca="false">IF(K67="","",MAX(K67,L67)+M67)</f>
        <v/>
      </c>
      <c r="O67" s="77" t="str">
        <f aca="false">IF(N67="","",MIN(N68,N67))</f>
        <v/>
      </c>
      <c r="P67" s="89" t="str">
        <f aca="false">IF(O67="","",RANK(O67,$O$45:$O$82,1))</f>
        <v/>
      </c>
      <c r="Q67" s="79" t="str">
        <f aca="false">IF(I67="","",SUM(I67,P67))</f>
        <v/>
      </c>
      <c r="R67" s="126" t="str">
        <f aca="false">IF(Q67="","",RANK(Q67,$Q$45:$Q$82,1))</f>
        <v/>
      </c>
      <c r="S67" s="127" t="str">
        <f aca="false">IF(R67="","",VLOOKUP(R67,'Bodové hodnocení'!$A$1:$B$36,2,FALSE()))</f>
        <v/>
      </c>
    </row>
    <row r="68" customFormat="false" ht="16.5" hidden="false" customHeight="true" outlineLevel="0" collapsed="false">
      <c r="A68" s="66"/>
      <c r="B68" s="67"/>
      <c r="C68" s="84" t="s">
        <v>72</v>
      </c>
      <c r="D68" s="85"/>
      <c r="E68" s="86"/>
      <c r="F68" s="88" t="str">
        <f aca="false">IF(D68="","",MAX(D68,E68))</f>
        <v/>
      </c>
      <c r="G68" s="77"/>
      <c r="H68" s="77"/>
      <c r="I68" s="89"/>
      <c r="J68" s="82" t="s">
        <v>72</v>
      </c>
      <c r="K68" s="85"/>
      <c r="L68" s="86"/>
      <c r="M68" s="87"/>
      <c r="N68" s="88" t="str">
        <f aca="false">IF(K68="","",MAX(K68,L68)+M68)</f>
        <v/>
      </c>
      <c r="O68" s="77"/>
      <c r="P68" s="89"/>
      <c r="Q68" s="79"/>
      <c r="R68" s="126"/>
      <c r="S68" s="127"/>
    </row>
    <row r="69" customFormat="false" ht="16.5" hidden="false" customHeight="true" outlineLevel="0" collapsed="false">
      <c r="A69" s="95" t="s">
        <v>40</v>
      </c>
      <c r="B69" s="67" t="s">
        <v>28</v>
      </c>
      <c r="C69" s="73" t="s">
        <v>70</v>
      </c>
      <c r="D69" s="74"/>
      <c r="E69" s="69"/>
      <c r="F69" s="76" t="str">
        <f aca="false">IF(D69="","",MAX(D69,E69))</f>
        <v/>
      </c>
      <c r="G69" s="77" t="str">
        <f aca="false">IF(F69="","",MIN(F70,F69))</f>
        <v/>
      </c>
      <c r="H69" s="77" t="str">
        <f aca="false">IFERROR(IF(G69="","",RANK(G69,$G$45:$G$82,1)),"")</f>
        <v/>
      </c>
      <c r="I69" s="89" t="str">
        <f aca="false">IFERROR(IF(G69="","",IF(G69="N",(MAX($H$45:$H$82)+1),H69)),"")</f>
        <v/>
      </c>
      <c r="J69" s="68" t="s">
        <v>70</v>
      </c>
      <c r="K69" s="74"/>
      <c r="L69" s="69"/>
      <c r="M69" s="75"/>
      <c r="N69" s="76" t="str">
        <f aca="false">IF(K69="","",MAX(K69,L69)+M69)</f>
        <v/>
      </c>
      <c r="O69" s="77" t="str">
        <f aca="false">IF(N69="","",MIN(N70,N69))</f>
        <v/>
      </c>
      <c r="P69" s="89" t="str">
        <f aca="false">IF(O69="","",RANK(O69,$O$45:$O$82,1))</f>
        <v/>
      </c>
      <c r="Q69" s="79" t="str">
        <f aca="false">IF(I69="","",SUM(I69,P69))</f>
        <v/>
      </c>
      <c r="R69" s="126" t="str">
        <f aca="false">IF(Q69="","",RANK(Q69,$Q$45:$Q$82,1))</f>
        <v/>
      </c>
      <c r="S69" s="127" t="str">
        <f aca="false">IF(R69="","",VLOOKUP(R69,'Bodové hodnocení'!$A$1:$B$36,2,FALSE()))</f>
        <v/>
      </c>
    </row>
    <row r="70" customFormat="false" ht="16.5" hidden="false" customHeight="true" outlineLevel="0" collapsed="false">
      <c r="A70" s="95"/>
      <c r="B70" s="67"/>
      <c r="C70" s="84" t="s">
        <v>72</v>
      </c>
      <c r="D70" s="85"/>
      <c r="E70" s="86"/>
      <c r="F70" s="88" t="str">
        <f aca="false">IF(D70="","",MAX(D70,E70))</f>
        <v/>
      </c>
      <c r="G70" s="77"/>
      <c r="H70" s="77"/>
      <c r="I70" s="89"/>
      <c r="J70" s="82" t="s">
        <v>72</v>
      </c>
      <c r="K70" s="85"/>
      <c r="L70" s="86"/>
      <c r="M70" s="87"/>
      <c r="N70" s="88" t="str">
        <f aca="false">IF(K70="","",MAX(K70,L70)+M70)</f>
        <v/>
      </c>
      <c r="O70" s="77"/>
      <c r="P70" s="89"/>
      <c r="Q70" s="79"/>
      <c r="R70" s="126"/>
      <c r="S70" s="127"/>
    </row>
    <row r="71" customFormat="false" ht="16.5" hidden="false" customHeight="true" outlineLevel="0" collapsed="false">
      <c r="A71" s="66" t="s">
        <v>41</v>
      </c>
      <c r="B71" s="67" t="s">
        <v>47</v>
      </c>
      <c r="C71" s="73" t="s">
        <v>70</v>
      </c>
      <c r="D71" s="74"/>
      <c r="E71" s="69"/>
      <c r="F71" s="76" t="str">
        <f aca="false">IF(D71="","",MAX(D71,E71))</f>
        <v/>
      </c>
      <c r="G71" s="77" t="str">
        <f aca="false">IF(F71="","",MIN(F72,F71))</f>
        <v/>
      </c>
      <c r="H71" s="77" t="str">
        <f aca="false">IFERROR(IF(G71="","",RANK(G71,$G$45:$G$82,1)),"")</f>
        <v/>
      </c>
      <c r="I71" s="89" t="str">
        <f aca="false">IFERROR(IF(G71="","",IF(G71="N",(MAX($H$45:$H$82)+1),H71)),"")</f>
        <v/>
      </c>
      <c r="J71" s="68" t="s">
        <v>70</v>
      </c>
      <c r="K71" s="74"/>
      <c r="L71" s="69"/>
      <c r="M71" s="75"/>
      <c r="N71" s="76" t="str">
        <f aca="false">IF(K71="","",MAX(K71,L71)+M71)</f>
        <v/>
      </c>
      <c r="O71" s="77" t="str">
        <f aca="false">IF(N71="","",MIN(N72,N71))</f>
        <v/>
      </c>
      <c r="P71" s="89" t="str">
        <f aca="false">IF(O71="","",RANK(O71,$O$45:$O$82,1))</f>
        <v/>
      </c>
      <c r="Q71" s="79" t="str">
        <f aca="false">IF(I71="","",SUM(I71,P71))</f>
        <v/>
      </c>
      <c r="R71" s="126" t="str">
        <f aca="false">IF(Q71="","",RANK(Q71,$Q$45:$Q$82,1))</f>
        <v/>
      </c>
      <c r="S71" s="127" t="str">
        <f aca="false">IF(R71="","",VLOOKUP(R71,'Bodové hodnocení'!$A$1:$B$36,2,FALSE()))</f>
        <v/>
      </c>
    </row>
    <row r="72" customFormat="false" ht="16.5" hidden="false" customHeight="true" outlineLevel="0" collapsed="false">
      <c r="A72" s="66"/>
      <c r="B72" s="67"/>
      <c r="C72" s="84" t="s">
        <v>72</v>
      </c>
      <c r="D72" s="85"/>
      <c r="E72" s="86"/>
      <c r="F72" s="88" t="str">
        <f aca="false">IF(D72="","",MAX(D72,E72))</f>
        <v/>
      </c>
      <c r="G72" s="77"/>
      <c r="H72" s="77"/>
      <c r="I72" s="89"/>
      <c r="J72" s="82" t="s">
        <v>72</v>
      </c>
      <c r="K72" s="85"/>
      <c r="L72" s="86"/>
      <c r="M72" s="87"/>
      <c r="N72" s="88" t="str">
        <f aca="false">IF(K72="","",MAX(K72,L72)+M72)</f>
        <v/>
      </c>
      <c r="O72" s="77"/>
      <c r="P72" s="89"/>
      <c r="Q72" s="79"/>
      <c r="R72" s="126"/>
      <c r="S72" s="127"/>
    </row>
    <row r="73" customFormat="false" ht="16.5" hidden="false" customHeight="true" outlineLevel="0" collapsed="false">
      <c r="A73" s="95" t="s">
        <v>42</v>
      </c>
      <c r="B73" s="67" t="s">
        <v>8</v>
      </c>
      <c r="C73" s="73" t="s">
        <v>70</v>
      </c>
      <c r="D73" s="74"/>
      <c r="E73" s="69"/>
      <c r="F73" s="76" t="str">
        <f aca="false">IF(D73="","",MAX(D73,E73))</f>
        <v/>
      </c>
      <c r="G73" s="77" t="str">
        <f aca="false">IF(F73="","",MIN(F74,F73))</f>
        <v/>
      </c>
      <c r="H73" s="77" t="str">
        <f aca="false">IFERROR(IF(G73="","",RANK(G73,$G$45:$G$82,1)),"")</f>
        <v/>
      </c>
      <c r="I73" s="89" t="str">
        <f aca="false">IFERROR(IF(G73="","",IF(G73="N",(MAX($H$45:$H$82)+1),H73)),"")</f>
        <v/>
      </c>
      <c r="J73" s="68" t="s">
        <v>70</v>
      </c>
      <c r="K73" s="74"/>
      <c r="L73" s="69"/>
      <c r="M73" s="75"/>
      <c r="N73" s="76" t="str">
        <f aca="false">IF(K73="","",MAX(K73,L73)+M73)</f>
        <v/>
      </c>
      <c r="O73" s="77" t="str">
        <f aca="false">IF(N73="","",MIN(N74,N73))</f>
        <v/>
      </c>
      <c r="P73" s="89" t="str">
        <f aca="false">IF(O73="","",RANK(O73,$O$45:$O$82,1))</f>
        <v/>
      </c>
      <c r="Q73" s="79" t="str">
        <f aca="false">IF(I73="","",SUM(I73,P73))</f>
        <v/>
      </c>
      <c r="R73" s="126" t="str">
        <f aca="false">IF(Q73="","",RANK(Q73,$Q$45:$Q$82,1))</f>
        <v/>
      </c>
      <c r="S73" s="127" t="str">
        <f aca="false">IF(R73="","",VLOOKUP(R73,'Bodové hodnocení'!$A$1:$B$36,2,FALSE()))</f>
        <v/>
      </c>
    </row>
    <row r="74" customFormat="false" ht="16.5" hidden="false" customHeight="true" outlineLevel="0" collapsed="false">
      <c r="A74" s="95"/>
      <c r="B74" s="67"/>
      <c r="C74" s="84" t="s">
        <v>72</v>
      </c>
      <c r="D74" s="85"/>
      <c r="E74" s="86"/>
      <c r="F74" s="88" t="str">
        <f aca="false">IF(D74="","",MAX(D74,E74))</f>
        <v/>
      </c>
      <c r="G74" s="77"/>
      <c r="H74" s="77"/>
      <c r="I74" s="89"/>
      <c r="J74" s="82" t="s">
        <v>72</v>
      </c>
      <c r="K74" s="85"/>
      <c r="L74" s="86"/>
      <c r="M74" s="87"/>
      <c r="N74" s="88" t="str">
        <f aca="false">IF(K74="","",MAX(K74,L74)+M74)</f>
        <v/>
      </c>
      <c r="O74" s="77"/>
      <c r="P74" s="89"/>
      <c r="Q74" s="79"/>
      <c r="R74" s="126"/>
      <c r="S74" s="127"/>
    </row>
    <row r="75" customFormat="false" ht="16.5" hidden="false" customHeight="true" outlineLevel="0" collapsed="false">
      <c r="A75" s="66" t="s">
        <v>44</v>
      </c>
      <c r="B75" s="67" t="s">
        <v>49</v>
      </c>
      <c r="C75" s="73" t="s">
        <v>70</v>
      </c>
      <c r="D75" s="74"/>
      <c r="E75" s="69"/>
      <c r="F75" s="76" t="str">
        <f aca="false">IF(D75="","",MAX(D75,E75))</f>
        <v/>
      </c>
      <c r="G75" s="77" t="str">
        <f aca="false">IF(F75="","",MIN(F76,F75))</f>
        <v/>
      </c>
      <c r="H75" s="77" t="str">
        <f aca="false">IFERROR(IF(G75="","",RANK(G75,$G$45:$G$82,1)),"")</f>
        <v/>
      </c>
      <c r="I75" s="89" t="str">
        <f aca="false">IFERROR(IF(G75="","",IF(G75="N",(MAX($H$45:$H$82)+1),H75)),"")</f>
        <v/>
      </c>
      <c r="J75" s="68" t="s">
        <v>70</v>
      </c>
      <c r="K75" s="74"/>
      <c r="L75" s="69"/>
      <c r="M75" s="75"/>
      <c r="N75" s="76" t="str">
        <f aca="false">IF(K75="","",MAX(K75,L75)+M75)</f>
        <v/>
      </c>
      <c r="O75" s="77" t="str">
        <f aca="false">IF(N75="","",MIN(N76,N75))</f>
        <v/>
      </c>
      <c r="P75" s="89" t="str">
        <f aca="false">IF(O75="","",RANK(O75,$O$45:$O$82,1))</f>
        <v/>
      </c>
      <c r="Q75" s="79" t="str">
        <f aca="false">IF(I75="","",SUM(I75,P75))</f>
        <v/>
      </c>
      <c r="R75" s="126" t="str">
        <f aca="false">IF(Q75="","",RANK(Q75,$Q$45:$Q$82,1))</f>
        <v/>
      </c>
      <c r="S75" s="127" t="str">
        <f aca="false">IF(R75="","",VLOOKUP(R75,'Bodové hodnocení'!$A$1:$B$36,2,FALSE()))</f>
        <v/>
      </c>
    </row>
    <row r="76" customFormat="false" ht="16.5" hidden="false" customHeight="true" outlineLevel="0" collapsed="false">
      <c r="A76" s="66"/>
      <c r="B76" s="67"/>
      <c r="C76" s="84" t="s">
        <v>72</v>
      </c>
      <c r="D76" s="85"/>
      <c r="E76" s="86"/>
      <c r="F76" s="88" t="str">
        <f aca="false">IF(D76="","",MAX(D76,E76))</f>
        <v/>
      </c>
      <c r="G76" s="77"/>
      <c r="H76" s="77"/>
      <c r="I76" s="89"/>
      <c r="J76" s="82" t="s">
        <v>72</v>
      </c>
      <c r="K76" s="85"/>
      <c r="L76" s="86"/>
      <c r="M76" s="87"/>
      <c r="N76" s="88" t="str">
        <f aca="false">IF(K76="","",MAX(K76,L76)+M76)</f>
        <v/>
      </c>
      <c r="O76" s="77"/>
      <c r="P76" s="89"/>
      <c r="Q76" s="79"/>
      <c r="R76" s="126"/>
      <c r="S76" s="127"/>
    </row>
    <row r="77" customFormat="false" ht="16.5" hidden="false" customHeight="true" outlineLevel="0" collapsed="false">
      <c r="A77" s="95" t="s">
        <v>45</v>
      </c>
      <c r="B77" s="67" t="s">
        <v>26</v>
      </c>
      <c r="C77" s="73" t="s">
        <v>70</v>
      </c>
      <c r="D77" s="74"/>
      <c r="E77" s="69"/>
      <c r="F77" s="76" t="str">
        <f aca="false">IF(D77="","",MAX(D77,E77))</f>
        <v/>
      </c>
      <c r="G77" s="77" t="str">
        <f aca="false">IF(F77="","",MIN(F78,F77))</f>
        <v/>
      </c>
      <c r="H77" s="77" t="str">
        <f aca="false">IFERROR(IF(G77="","",RANK(G77,$G$45:$G$82,1)),"")</f>
        <v/>
      </c>
      <c r="I77" s="89" t="str">
        <f aca="false">IFERROR(IF(G77="","",IF(G77="N",(MAX($H$45:$H$82)+1),H77)),"")</f>
        <v/>
      </c>
      <c r="J77" s="68" t="s">
        <v>70</v>
      </c>
      <c r="K77" s="74"/>
      <c r="L77" s="69"/>
      <c r="M77" s="75"/>
      <c r="N77" s="76" t="str">
        <f aca="false">IF(K77="","",MAX(K77,L77)+M77)</f>
        <v/>
      </c>
      <c r="O77" s="77" t="str">
        <f aca="false">IF(N77="","",MIN(N78,N77))</f>
        <v/>
      </c>
      <c r="P77" s="89" t="str">
        <f aca="false">IF(O77="","",RANK(O77,$O$45:$O$82,1))</f>
        <v/>
      </c>
      <c r="Q77" s="79" t="str">
        <f aca="false">IF(I77="","",SUM(I77,P77))</f>
        <v/>
      </c>
      <c r="R77" s="126" t="str">
        <f aca="false">IF(Q77="","",RANK(Q77,$Q$45:$Q$82,1))</f>
        <v/>
      </c>
      <c r="S77" s="127" t="str">
        <f aca="false">IF(R77="","",VLOOKUP(R77,'Bodové hodnocení'!$A$1:$B$36,2,FALSE()))</f>
        <v/>
      </c>
    </row>
    <row r="78" customFormat="false" ht="16.5" hidden="false" customHeight="true" outlineLevel="0" collapsed="false">
      <c r="A78" s="95"/>
      <c r="B78" s="67"/>
      <c r="C78" s="84" t="s">
        <v>72</v>
      </c>
      <c r="D78" s="85"/>
      <c r="E78" s="86"/>
      <c r="F78" s="88" t="str">
        <f aca="false">IF(D78="","",MAX(D78,E78))</f>
        <v/>
      </c>
      <c r="G78" s="77"/>
      <c r="H78" s="77"/>
      <c r="I78" s="89"/>
      <c r="J78" s="82" t="s">
        <v>72</v>
      </c>
      <c r="K78" s="85"/>
      <c r="L78" s="86"/>
      <c r="M78" s="87"/>
      <c r="N78" s="88" t="str">
        <f aca="false">IF(K78="","",MAX(K78,L78)+M78)</f>
        <v/>
      </c>
      <c r="O78" s="77"/>
      <c r="P78" s="89"/>
      <c r="Q78" s="79"/>
      <c r="R78" s="126"/>
      <c r="S78" s="127"/>
    </row>
    <row r="79" customFormat="false" ht="16.5" hidden="false" customHeight="true" outlineLevel="0" collapsed="false">
      <c r="A79" s="66" t="s">
        <v>46</v>
      </c>
      <c r="B79" s="67" t="s">
        <v>38</v>
      </c>
      <c r="C79" s="73" t="s">
        <v>70</v>
      </c>
      <c r="D79" s="74"/>
      <c r="E79" s="69"/>
      <c r="F79" s="76" t="str">
        <f aca="false">IF(D79="","",MAX(D79,E79))</f>
        <v/>
      </c>
      <c r="G79" s="77" t="str">
        <f aca="false">IF(F79="","",MIN(F80,F79))</f>
        <v/>
      </c>
      <c r="H79" s="77" t="str">
        <f aca="false">IFERROR(IF(G79="","",RANK(G79,$G$45:$G$82,1)),"")</f>
        <v/>
      </c>
      <c r="I79" s="89" t="str">
        <f aca="false">IFERROR(IF(G79="","",IF(G79="N",(MAX($H$45:$H$82)+1),H79)),"")</f>
        <v/>
      </c>
      <c r="J79" s="68" t="s">
        <v>70</v>
      </c>
      <c r="K79" s="74"/>
      <c r="L79" s="69"/>
      <c r="M79" s="75"/>
      <c r="N79" s="76" t="str">
        <f aca="false">IF(K79="","",MAX(K79,L79)+M79)</f>
        <v/>
      </c>
      <c r="O79" s="77" t="str">
        <f aca="false">IF(N79="","",MIN(N80,N79))</f>
        <v/>
      </c>
      <c r="P79" s="89" t="str">
        <f aca="false">IF(O79="","",RANK(O79,$O$45:$O$82,1))</f>
        <v/>
      </c>
      <c r="Q79" s="79" t="str">
        <f aca="false">IF(I79="","",SUM(I79,P79))</f>
        <v/>
      </c>
      <c r="R79" s="126" t="str">
        <f aca="false">IF(Q79="","",RANK(Q79,$Q$45:$Q$82,1))</f>
        <v/>
      </c>
      <c r="S79" s="127" t="str">
        <f aca="false">IF(R79="","",VLOOKUP(R79,'Bodové hodnocení'!$A$1:$B$36,2,FALSE()))</f>
        <v/>
      </c>
    </row>
    <row r="80" customFormat="false" ht="16.5" hidden="false" customHeight="true" outlineLevel="0" collapsed="false">
      <c r="A80" s="66"/>
      <c r="B80" s="67"/>
      <c r="C80" s="84" t="s">
        <v>72</v>
      </c>
      <c r="D80" s="85"/>
      <c r="E80" s="86"/>
      <c r="F80" s="88" t="str">
        <f aca="false">IF(D80="","",MAX(D80,E80))</f>
        <v/>
      </c>
      <c r="G80" s="77"/>
      <c r="H80" s="77"/>
      <c r="I80" s="89"/>
      <c r="J80" s="82" t="s">
        <v>72</v>
      </c>
      <c r="K80" s="85"/>
      <c r="L80" s="86"/>
      <c r="M80" s="87"/>
      <c r="N80" s="88" t="str">
        <f aca="false">IF(K80="","",MAX(K80,L80)+M80)</f>
        <v/>
      </c>
      <c r="O80" s="77"/>
      <c r="P80" s="89"/>
      <c r="Q80" s="79"/>
      <c r="R80" s="126"/>
      <c r="S80" s="127"/>
    </row>
    <row r="81" customFormat="false" ht="15.95" hidden="false" customHeight="true" outlineLevel="0" collapsed="false">
      <c r="A81" s="95" t="s">
        <v>48</v>
      </c>
      <c r="B81" s="136" t="s">
        <v>53</v>
      </c>
      <c r="C81" s="73" t="s">
        <v>70</v>
      </c>
      <c r="D81" s="74"/>
      <c r="E81" s="69"/>
      <c r="F81" s="76" t="str">
        <f aca="false">IF(D81="","",MAX(D81,E81))</f>
        <v/>
      </c>
      <c r="G81" s="140" t="str">
        <f aca="false">IF(F81="","",MIN(F82,F81))</f>
        <v/>
      </c>
      <c r="H81" s="140" t="str">
        <f aca="false">IFERROR(IF(G81="","",RANK(G81,$G$45:$G$82,1)),"")</f>
        <v/>
      </c>
      <c r="I81" s="141" t="str">
        <f aca="false">IFERROR(IF(G81="","",IF(G81="N",(MAX($H$45:$H$82)+1),H81)),"")</f>
        <v/>
      </c>
      <c r="J81" s="68" t="s">
        <v>70</v>
      </c>
      <c r="K81" s="74"/>
      <c r="L81" s="69"/>
      <c r="M81" s="75"/>
      <c r="N81" s="76" t="str">
        <f aca="false">IF(K81="","",MAX(K81,L81)+M81)</f>
        <v/>
      </c>
      <c r="O81" s="140" t="str">
        <f aca="false">IF(N81="","",MIN(N82,N81))</f>
        <v/>
      </c>
      <c r="P81" s="141" t="str">
        <f aca="false">IF(O81="","",RANK(O81,$O$45:$O$82,1))</f>
        <v/>
      </c>
      <c r="Q81" s="142" t="str">
        <f aca="false">IF(I81="","",SUM(I81,P81))</f>
        <v/>
      </c>
      <c r="R81" s="143" t="str">
        <f aca="false">IF(Q81="","",RANK(Q81,$Q$45:$Q$82,1))</f>
        <v/>
      </c>
      <c r="S81" s="144" t="str">
        <f aca="false">IF(R81="","",VLOOKUP(R81,'Bodové hodnocení'!$A$1:$B$36,2,FALSE()))</f>
        <v/>
      </c>
    </row>
    <row r="82" customFormat="false" ht="15.75" hidden="false" customHeight="true" outlineLevel="0" collapsed="false">
      <c r="A82" s="95"/>
      <c r="B82" s="136"/>
      <c r="C82" s="147" t="s">
        <v>72</v>
      </c>
      <c r="D82" s="85"/>
      <c r="E82" s="146"/>
      <c r="F82" s="359" t="str">
        <f aca="false">IF(D82="","",MAX(D82,E82))</f>
        <v/>
      </c>
      <c r="G82" s="140"/>
      <c r="H82" s="140"/>
      <c r="I82" s="141"/>
      <c r="J82" s="145" t="s">
        <v>72</v>
      </c>
      <c r="K82" s="85"/>
      <c r="L82" s="146"/>
      <c r="M82" s="149"/>
      <c r="N82" s="359" t="str">
        <f aca="false">IF(K82="","",MAX(K82,L82)+M82)</f>
        <v/>
      </c>
      <c r="O82" s="140"/>
      <c r="P82" s="141"/>
      <c r="Q82" s="142"/>
      <c r="R82" s="143"/>
      <c r="S82" s="144"/>
    </row>
    <row r="83" customFormat="false" ht="15.75" hidden="false" customHeight="false" outlineLevel="0" collapsed="false">
      <c r="A83" s="40"/>
      <c r="B83" s="40"/>
      <c r="C83" s="364"/>
      <c r="D83" s="364"/>
      <c r="E83" s="364"/>
      <c r="F83" s="364"/>
      <c r="G83" s="364"/>
      <c r="H83" s="364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</row>
  </sheetData>
  <mergeCells count="393">
    <mergeCell ref="A1:S1"/>
    <mergeCell ref="A2:B2"/>
    <mergeCell ref="C2:I2"/>
    <mergeCell ref="J2:P2"/>
    <mergeCell ref="Q2:Q3"/>
    <mergeCell ref="R2:R3"/>
    <mergeCell ref="S2:S3"/>
    <mergeCell ref="A4:A5"/>
    <mergeCell ref="B4:B5"/>
    <mergeCell ref="G4:G5"/>
    <mergeCell ref="H4:H5"/>
    <mergeCell ref="I4:I5"/>
    <mergeCell ref="O4:O5"/>
    <mergeCell ref="P4:P5"/>
    <mergeCell ref="Q4:Q5"/>
    <mergeCell ref="R4:R5"/>
    <mergeCell ref="S4:S5"/>
    <mergeCell ref="A6:A7"/>
    <mergeCell ref="B6:B7"/>
    <mergeCell ref="G6:G7"/>
    <mergeCell ref="H6:H7"/>
    <mergeCell ref="I6:I7"/>
    <mergeCell ref="O6:O7"/>
    <mergeCell ref="P6:P7"/>
    <mergeCell ref="Q6:Q7"/>
    <mergeCell ref="R6:R7"/>
    <mergeCell ref="S6:S7"/>
    <mergeCell ref="A8:A9"/>
    <mergeCell ref="B8:B9"/>
    <mergeCell ref="G8:G9"/>
    <mergeCell ref="H8:H9"/>
    <mergeCell ref="I8:I9"/>
    <mergeCell ref="O8:O9"/>
    <mergeCell ref="P8:P9"/>
    <mergeCell ref="Q8:Q9"/>
    <mergeCell ref="R8:R9"/>
    <mergeCell ref="S8:S9"/>
    <mergeCell ref="A10:A11"/>
    <mergeCell ref="B10:B11"/>
    <mergeCell ref="G10:G11"/>
    <mergeCell ref="H10:H11"/>
    <mergeCell ref="I10:I11"/>
    <mergeCell ref="O10:O11"/>
    <mergeCell ref="P10:P11"/>
    <mergeCell ref="Q10:Q11"/>
    <mergeCell ref="R10:R11"/>
    <mergeCell ref="S10:S11"/>
    <mergeCell ref="A12:A13"/>
    <mergeCell ref="B12:B13"/>
    <mergeCell ref="G12:G13"/>
    <mergeCell ref="H12:H13"/>
    <mergeCell ref="I12:I13"/>
    <mergeCell ref="O12:O13"/>
    <mergeCell ref="P12:P13"/>
    <mergeCell ref="Q12:Q13"/>
    <mergeCell ref="R12:R13"/>
    <mergeCell ref="S12:S13"/>
    <mergeCell ref="A14:A15"/>
    <mergeCell ref="B14:B15"/>
    <mergeCell ref="G14:G15"/>
    <mergeCell ref="H14:H15"/>
    <mergeCell ref="I14:I15"/>
    <mergeCell ref="O14:O15"/>
    <mergeCell ref="P14:P15"/>
    <mergeCell ref="Q14:Q15"/>
    <mergeCell ref="R14:R15"/>
    <mergeCell ref="S14:S15"/>
    <mergeCell ref="A16:A17"/>
    <mergeCell ref="B16:B17"/>
    <mergeCell ref="G16:G17"/>
    <mergeCell ref="H16:H17"/>
    <mergeCell ref="I16:I17"/>
    <mergeCell ref="O16:O17"/>
    <mergeCell ref="P16:P17"/>
    <mergeCell ref="Q16:Q17"/>
    <mergeCell ref="R16:R17"/>
    <mergeCell ref="S16:S17"/>
    <mergeCell ref="A18:A19"/>
    <mergeCell ref="B18:B19"/>
    <mergeCell ref="G18:G19"/>
    <mergeCell ref="H18:H19"/>
    <mergeCell ref="I18:I19"/>
    <mergeCell ref="O18:O19"/>
    <mergeCell ref="P18:P19"/>
    <mergeCell ref="Q18:Q19"/>
    <mergeCell ref="R18:R19"/>
    <mergeCell ref="S18:S19"/>
    <mergeCell ref="A20:A21"/>
    <mergeCell ref="B20:B21"/>
    <mergeCell ref="G20:G21"/>
    <mergeCell ref="H20:H21"/>
    <mergeCell ref="I20:I21"/>
    <mergeCell ref="O20:O21"/>
    <mergeCell ref="P20:P21"/>
    <mergeCell ref="Q20:Q21"/>
    <mergeCell ref="R20:R21"/>
    <mergeCell ref="S20:S21"/>
    <mergeCell ref="A22:A23"/>
    <mergeCell ref="B22:B23"/>
    <mergeCell ref="G22:G23"/>
    <mergeCell ref="H22:H23"/>
    <mergeCell ref="I22:I23"/>
    <mergeCell ref="O22:O23"/>
    <mergeCell ref="P22:P23"/>
    <mergeCell ref="Q22:Q23"/>
    <mergeCell ref="R22:R23"/>
    <mergeCell ref="S22:S23"/>
    <mergeCell ref="A24:A25"/>
    <mergeCell ref="B24:B25"/>
    <mergeCell ref="G24:G25"/>
    <mergeCell ref="H24:H25"/>
    <mergeCell ref="I24:I25"/>
    <mergeCell ref="O24:O25"/>
    <mergeCell ref="P24:P25"/>
    <mergeCell ref="Q24:Q25"/>
    <mergeCell ref="R24:R25"/>
    <mergeCell ref="S24:S25"/>
    <mergeCell ref="A26:A27"/>
    <mergeCell ref="B26:B27"/>
    <mergeCell ref="G26:G27"/>
    <mergeCell ref="H26:H27"/>
    <mergeCell ref="I26:I27"/>
    <mergeCell ref="O26:O27"/>
    <mergeCell ref="P26:P27"/>
    <mergeCell ref="Q26:Q27"/>
    <mergeCell ref="R26:R27"/>
    <mergeCell ref="S26:S27"/>
    <mergeCell ref="A28:A29"/>
    <mergeCell ref="B28:B29"/>
    <mergeCell ref="G28:G29"/>
    <mergeCell ref="H28:H29"/>
    <mergeCell ref="I28:I29"/>
    <mergeCell ref="O28:O29"/>
    <mergeCell ref="P28:P29"/>
    <mergeCell ref="Q28:Q29"/>
    <mergeCell ref="R28:R29"/>
    <mergeCell ref="S28:S29"/>
    <mergeCell ref="A30:A31"/>
    <mergeCell ref="B30:B31"/>
    <mergeCell ref="G30:G31"/>
    <mergeCell ref="H30:H31"/>
    <mergeCell ref="I30:I31"/>
    <mergeCell ref="O30:O31"/>
    <mergeCell ref="P30:P31"/>
    <mergeCell ref="Q30:Q31"/>
    <mergeCell ref="R30:R31"/>
    <mergeCell ref="S30:S31"/>
    <mergeCell ref="A32:A33"/>
    <mergeCell ref="B32:B33"/>
    <mergeCell ref="G32:G33"/>
    <mergeCell ref="H32:H33"/>
    <mergeCell ref="I32:I33"/>
    <mergeCell ref="O32:O33"/>
    <mergeCell ref="P32:P33"/>
    <mergeCell ref="Q32:Q33"/>
    <mergeCell ref="R32:R33"/>
    <mergeCell ref="S32:S33"/>
    <mergeCell ref="A34:A35"/>
    <mergeCell ref="B34:B35"/>
    <mergeCell ref="G34:G35"/>
    <mergeCell ref="H34:H35"/>
    <mergeCell ref="I34:I35"/>
    <mergeCell ref="O34:O35"/>
    <mergeCell ref="P34:P35"/>
    <mergeCell ref="Q34:Q35"/>
    <mergeCell ref="R34:R35"/>
    <mergeCell ref="S34:S35"/>
    <mergeCell ref="A36:A37"/>
    <mergeCell ref="B36:B37"/>
    <mergeCell ref="G36:G37"/>
    <mergeCell ref="H36:H37"/>
    <mergeCell ref="I36:I37"/>
    <mergeCell ref="O36:O37"/>
    <mergeCell ref="P36:P37"/>
    <mergeCell ref="Q36:Q37"/>
    <mergeCell ref="R36:R37"/>
    <mergeCell ref="S36:S37"/>
    <mergeCell ref="A38:A39"/>
    <mergeCell ref="B38:B39"/>
    <mergeCell ref="G38:G39"/>
    <mergeCell ref="H38:H39"/>
    <mergeCell ref="I38:I39"/>
    <mergeCell ref="O38:O39"/>
    <mergeCell ref="P38:P39"/>
    <mergeCell ref="Q38:Q39"/>
    <mergeCell ref="R38:R39"/>
    <mergeCell ref="S38:S39"/>
    <mergeCell ref="A40:A41"/>
    <mergeCell ref="B40:B41"/>
    <mergeCell ref="G40:G41"/>
    <mergeCell ref="H40:H41"/>
    <mergeCell ref="I40:I41"/>
    <mergeCell ref="O40:O41"/>
    <mergeCell ref="P40:P41"/>
    <mergeCell ref="Q40:Q41"/>
    <mergeCell ref="R40:R41"/>
    <mergeCell ref="S40:S41"/>
    <mergeCell ref="A43:B43"/>
    <mergeCell ref="C43:I43"/>
    <mergeCell ref="J43:P43"/>
    <mergeCell ref="Q43:Q44"/>
    <mergeCell ref="R43:R44"/>
    <mergeCell ref="S43:S44"/>
    <mergeCell ref="A45:A46"/>
    <mergeCell ref="B45:B46"/>
    <mergeCell ref="G45:G46"/>
    <mergeCell ref="H45:H46"/>
    <mergeCell ref="I45:I46"/>
    <mergeCell ref="O45:O46"/>
    <mergeCell ref="P45:P46"/>
    <mergeCell ref="Q45:Q46"/>
    <mergeCell ref="R45:R46"/>
    <mergeCell ref="S45:S46"/>
    <mergeCell ref="A47:A48"/>
    <mergeCell ref="B47:B48"/>
    <mergeCell ref="G47:G48"/>
    <mergeCell ref="H47:H48"/>
    <mergeCell ref="I47:I48"/>
    <mergeCell ref="O47:O48"/>
    <mergeCell ref="P47:P48"/>
    <mergeCell ref="Q47:Q48"/>
    <mergeCell ref="R47:R48"/>
    <mergeCell ref="S47:S48"/>
    <mergeCell ref="A49:A50"/>
    <mergeCell ref="B49:B50"/>
    <mergeCell ref="G49:G50"/>
    <mergeCell ref="H49:H50"/>
    <mergeCell ref="I49:I50"/>
    <mergeCell ref="O49:O50"/>
    <mergeCell ref="P49:P50"/>
    <mergeCell ref="Q49:Q50"/>
    <mergeCell ref="R49:R50"/>
    <mergeCell ref="S49:S50"/>
    <mergeCell ref="A51:A52"/>
    <mergeCell ref="B51:B52"/>
    <mergeCell ref="G51:G52"/>
    <mergeCell ref="H51:H52"/>
    <mergeCell ref="I51:I52"/>
    <mergeCell ref="O51:O52"/>
    <mergeCell ref="P51:P52"/>
    <mergeCell ref="Q51:Q52"/>
    <mergeCell ref="R51:R52"/>
    <mergeCell ref="S51:S52"/>
    <mergeCell ref="A53:A54"/>
    <mergeCell ref="B53:B54"/>
    <mergeCell ref="G53:G54"/>
    <mergeCell ref="H53:H54"/>
    <mergeCell ref="I53:I54"/>
    <mergeCell ref="O53:O54"/>
    <mergeCell ref="P53:P54"/>
    <mergeCell ref="Q53:Q54"/>
    <mergeCell ref="R53:R54"/>
    <mergeCell ref="S53:S54"/>
    <mergeCell ref="A55:A56"/>
    <mergeCell ref="B55:B56"/>
    <mergeCell ref="G55:G56"/>
    <mergeCell ref="H55:H56"/>
    <mergeCell ref="I55:I56"/>
    <mergeCell ref="O55:O56"/>
    <mergeCell ref="P55:P56"/>
    <mergeCell ref="Q55:Q56"/>
    <mergeCell ref="R55:R56"/>
    <mergeCell ref="S55:S56"/>
    <mergeCell ref="A57:A58"/>
    <mergeCell ref="B57:B58"/>
    <mergeCell ref="G57:G58"/>
    <mergeCell ref="H57:H58"/>
    <mergeCell ref="I57:I58"/>
    <mergeCell ref="O57:O58"/>
    <mergeCell ref="P57:P58"/>
    <mergeCell ref="Q57:Q58"/>
    <mergeCell ref="R57:R58"/>
    <mergeCell ref="S57:S58"/>
    <mergeCell ref="A59:A60"/>
    <mergeCell ref="B59:B60"/>
    <mergeCell ref="G59:G60"/>
    <mergeCell ref="H59:H60"/>
    <mergeCell ref="I59:I60"/>
    <mergeCell ref="O59:O60"/>
    <mergeCell ref="P59:P60"/>
    <mergeCell ref="Q59:Q60"/>
    <mergeCell ref="R59:R60"/>
    <mergeCell ref="S59:S60"/>
    <mergeCell ref="A61:A62"/>
    <mergeCell ref="B61:B62"/>
    <mergeCell ref="G61:G62"/>
    <mergeCell ref="H61:H62"/>
    <mergeCell ref="I61:I62"/>
    <mergeCell ref="O61:O62"/>
    <mergeCell ref="P61:P62"/>
    <mergeCell ref="Q61:Q62"/>
    <mergeCell ref="R61:R62"/>
    <mergeCell ref="S61:S62"/>
    <mergeCell ref="A63:A64"/>
    <mergeCell ref="B63:B64"/>
    <mergeCell ref="G63:G64"/>
    <mergeCell ref="H63:H64"/>
    <mergeCell ref="I63:I64"/>
    <mergeCell ref="O63:O64"/>
    <mergeCell ref="P63:P64"/>
    <mergeCell ref="Q63:Q64"/>
    <mergeCell ref="R63:R64"/>
    <mergeCell ref="S63:S64"/>
    <mergeCell ref="A65:A66"/>
    <mergeCell ref="B65:B66"/>
    <mergeCell ref="G65:G66"/>
    <mergeCell ref="H65:H66"/>
    <mergeCell ref="I65:I66"/>
    <mergeCell ref="O65:O66"/>
    <mergeCell ref="P65:P66"/>
    <mergeCell ref="Q65:Q66"/>
    <mergeCell ref="R65:R66"/>
    <mergeCell ref="S65:S66"/>
    <mergeCell ref="A67:A68"/>
    <mergeCell ref="B67:B68"/>
    <mergeCell ref="G67:G68"/>
    <mergeCell ref="H67:H68"/>
    <mergeCell ref="I67:I68"/>
    <mergeCell ref="O67:O68"/>
    <mergeCell ref="P67:P68"/>
    <mergeCell ref="Q67:Q68"/>
    <mergeCell ref="R67:R68"/>
    <mergeCell ref="S67:S68"/>
    <mergeCell ref="A69:A70"/>
    <mergeCell ref="B69:B70"/>
    <mergeCell ref="G69:G70"/>
    <mergeCell ref="H69:H70"/>
    <mergeCell ref="I69:I70"/>
    <mergeCell ref="O69:O70"/>
    <mergeCell ref="P69:P70"/>
    <mergeCell ref="Q69:Q70"/>
    <mergeCell ref="R69:R70"/>
    <mergeCell ref="S69:S70"/>
    <mergeCell ref="A71:A72"/>
    <mergeCell ref="B71:B72"/>
    <mergeCell ref="G71:G72"/>
    <mergeCell ref="H71:H72"/>
    <mergeCell ref="I71:I72"/>
    <mergeCell ref="O71:O72"/>
    <mergeCell ref="P71:P72"/>
    <mergeCell ref="Q71:Q72"/>
    <mergeCell ref="R71:R72"/>
    <mergeCell ref="S71:S72"/>
    <mergeCell ref="A73:A74"/>
    <mergeCell ref="B73:B74"/>
    <mergeCell ref="G73:G74"/>
    <mergeCell ref="H73:H74"/>
    <mergeCell ref="I73:I74"/>
    <mergeCell ref="O73:O74"/>
    <mergeCell ref="P73:P74"/>
    <mergeCell ref="Q73:Q74"/>
    <mergeCell ref="R73:R74"/>
    <mergeCell ref="S73:S74"/>
    <mergeCell ref="A75:A76"/>
    <mergeCell ref="B75:B76"/>
    <mergeCell ref="G75:G76"/>
    <mergeCell ref="H75:H76"/>
    <mergeCell ref="I75:I76"/>
    <mergeCell ref="O75:O76"/>
    <mergeCell ref="P75:P76"/>
    <mergeCell ref="Q75:Q76"/>
    <mergeCell ref="R75:R76"/>
    <mergeCell ref="S75:S76"/>
    <mergeCell ref="A77:A78"/>
    <mergeCell ref="B77:B78"/>
    <mergeCell ref="G77:G78"/>
    <mergeCell ref="H77:H78"/>
    <mergeCell ref="I77:I78"/>
    <mergeCell ref="O77:O78"/>
    <mergeCell ref="P77:P78"/>
    <mergeCell ref="Q77:Q78"/>
    <mergeCell ref="R77:R78"/>
    <mergeCell ref="S77:S78"/>
    <mergeCell ref="A79:A80"/>
    <mergeCell ref="B79:B80"/>
    <mergeCell ref="G79:G80"/>
    <mergeCell ref="H79:H80"/>
    <mergeCell ref="I79:I80"/>
    <mergeCell ref="O79:O80"/>
    <mergeCell ref="P79:P80"/>
    <mergeCell ref="Q79:Q80"/>
    <mergeCell ref="R79:R80"/>
    <mergeCell ref="S79:S80"/>
    <mergeCell ref="A81:A82"/>
    <mergeCell ref="B81:B82"/>
    <mergeCell ref="G81:G82"/>
    <mergeCell ref="H81:H82"/>
    <mergeCell ref="I81:I82"/>
    <mergeCell ref="O81:O82"/>
    <mergeCell ref="P81:P82"/>
    <mergeCell ref="Q81:Q82"/>
    <mergeCell ref="R81:R82"/>
    <mergeCell ref="S81:S82"/>
  </mergeCells>
  <conditionalFormatting sqref="A4:S41">
    <cfRule type="expression" priority="2" aboveAverage="0" equalAverage="0" bottom="0" percent="0" rank="0" text="" dxfId="21">
      <formula>MOD(ROW(A40)-ROW($A$4)+$U$1,$V$1+$U$1)&lt;$V$1</formula>
    </cfRule>
  </conditionalFormatting>
  <conditionalFormatting sqref="A45:S82">
    <cfRule type="expression" priority="3" aboveAverage="0" equalAverage="0" bottom="0" percent="0" rank="0" text="" dxfId="22">
      <formula>MOD(ROW(A81)-ROW($A$45)+$U$1,$V$1+$U$1)&lt;$V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4. ročník 2025/2026&amp;R&amp;"Times New Roman,Regular"&amp;12Pro HLM zpracoval Jan Durlák</oddFooter>
  </headerFooter>
  <rowBreaks count="1" manualBreakCount="1">
    <brk id="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true" outlineLevel="0" max="6" min="6" style="46" width="5.99"/>
    <col collapsed="false" customWidth="true" hidden="false" outlineLevel="0" max="7" min="7" style="0" width="12.28"/>
    <col collapsed="false" customWidth="true" hidden="false" outlineLevel="0" max="11" min="8" style="47" width="9.99"/>
    <col collapsed="false" customWidth="true" hidden="false" outlineLevel="0" max="12" min="12" style="47" width="11.7"/>
    <col collapsed="false" customWidth="true" hidden="true" outlineLevel="0" max="13" min="13" style="152" width="11.7"/>
    <col collapsed="false" customWidth="true" hidden="false" outlineLevel="0" max="14" min="14" style="0" width="11.85"/>
    <col collapsed="false" customWidth="true" hidden="false" outlineLevel="0" max="16" min="15" style="0" width="11.56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20" min="19" style="0" width="5.13"/>
  </cols>
  <sheetData>
    <row r="1" s="49" customFormat="true" ht="49.5" hidden="false" customHeight="true" outlineLevel="0" collapsed="false">
      <c r="A1" s="365" t="s">
        <v>86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S1" s="49" t="n">
        <v>2</v>
      </c>
      <c r="T1" s="49" t="n">
        <v>2</v>
      </c>
    </row>
    <row r="2" s="49" customFormat="true" ht="22.5" hidden="false" customHeight="true" outlineLevel="0" collapsed="false">
      <c r="A2" s="50" t="s">
        <v>56</v>
      </c>
      <c r="B2" s="50"/>
      <c r="C2" s="51" t="s">
        <v>57</v>
      </c>
      <c r="D2" s="51"/>
      <c r="E2" s="51"/>
      <c r="F2" s="51"/>
      <c r="G2" s="52"/>
      <c r="H2" s="53" t="s">
        <v>79</v>
      </c>
      <c r="I2" s="53"/>
      <c r="J2" s="53"/>
      <c r="K2" s="53"/>
      <c r="L2" s="53"/>
      <c r="M2" s="53"/>
      <c r="N2" s="53"/>
      <c r="O2" s="54" t="s">
        <v>59</v>
      </c>
      <c r="P2" s="55" t="s">
        <v>74</v>
      </c>
      <c r="Q2" s="56" t="s">
        <v>61</v>
      </c>
    </row>
    <row r="3" s="65" customFormat="true" ht="33.95" hidden="false" customHeight="true" outlineLevel="0" collapsed="false">
      <c r="A3" s="57" t="s">
        <v>62</v>
      </c>
      <c r="B3" s="58" t="s">
        <v>3</v>
      </c>
      <c r="C3" s="59"/>
      <c r="D3" s="60" t="s">
        <v>63</v>
      </c>
      <c r="E3" s="60" t="s">
        <v>64</v>
      </c>
      <c r="F3" s="61"/>
      <c r="G3" s="62" t="s">
        <v>65</v>
      </c>
      <c r="H3" s="60"/>
      <c r="I3" s="63" t="s">
        <v>66</v>
      </c>
      <c r="J3" s="63" t="s">
        <v>67</v>
      </c>
      <c r="K3" s="63" t="s">
        <v>63</v>
      </c>
      <c r="L3" s="63" t="s">
        <v>64</v>
      </c>
      <c r="M3" s="357"/>
      <c r="N3" s="64" t="s">
        <v>65</v>
      </c>
      <c r="O3" s="54"/>
      <c r="P3" s="55"/>
      <c r="Q3" s="56"/>
    </row>
    <row r="4" customFormat="false" ht="16.5" hidden="false" customHeight="true" outlineLevel="0" collapsed="false">
      <c r="A4" s="66" t="s">
        <v>19</v>
      </c>
      <c r="B4" s="67" t="s">
        <v>20</v>
      </c>
      <c r="C4" s="68" t="s">
        <v>69</v>
      </c>
      <c r="D4" s="69"/>
      <c r="E4" s="70" t="str">
        <f aca="false">IF(D4="","",MAX(D4,D5))</f>
        <v/>
      </c>
      <c r="F4" s="71" t="str">
        <f aca="false">IFERROR(IF(E4="","",RANK(E4,$E$4:$E$41,1)),"")</f>
        <v/>
      </c>
      <c r="G4" s="72" t="str">
        <f aca="false">IFERROR(IF(E4="","",IF(E4="N",(MAX($F$4:$F$41)+1),F4)),"")</f>
        <v/>
      </c>
      <c r="H4" s="73" t="s">
        <v>70</v>
      </c>
      <c r="I4" s="74"/>
      <c r="J4" s="69"/>
      <c r="K4" s="76" t="str">
        <f aca="false">IF(I4="","",MAX(I4,J4))</f>
        <v/>
      </c>
      <c r="L4" s="77" t="str">
        <f aca="false">IF(K4="","",MIN(K5,K4))</f>
        <v/>
      </c>
      <c r="M4" s="366" t="str">
        <f aca="false">IFERROR(IF(L4="","",RANK(L4,$L$4:$L$41,1)),"")</f>
        <v/>
      </c>
      <c r="N4" s="78" t="str">
        <f aca="false">IFERROR(IF(L4="","",IF(L4="N",(MAX($M$4:$M$41)+1),M4)),"")</f>
        <v/>
      </c>
      <c r="O4" s="79" t="str">
        <f aca="false">IF(N4="","",SUM(N4,G4))</f>
        <v/>
      </c>
      <c r="P4" s="80" t="str">
        <f aca="false">IF(O4="","",RANK(O4,$O$4:$O$41,1))</f>
        <v/>
      </c>
      <c r="Q4" s="81" t="str">
        <f aca="false">IF(P4="","",VLOOKUP(P4,'Bodové hodnocení'!$A$1:$B$36,2,FALSE()))</f>
        <v/>
      </c>
    </row>
    <row r="5" customFormat="false" ht="16.5" hidden="false" customHeight="true" outlineLevel="0" collapsed="false">
      <c r="A5" s="66"/>
      <c r="B5" s="67"/>
      <c r="C5" s="82" t="s">
        <v>71</v>
      </c>
      <c r="D5" s="367"/>
      <c r="E5" s="70"/>
      <c r="F5" s="71"/>
      <c r="G5" s="72"/>
      <c r="H5" s="84" t="s">
        <v>72</v>
      </c>
      <c r="I5" s="128"/>
      <c r="J5" s="86"/>
      <c r="K5" s="88" t="str">
        <f aca="false">IF(I5="","",MAX(I5,J5))</f>
        <v/>
      </c>
      <c r="L5" s="77"/>
      <c r="M5" s="366"/>
      <c r="N5" s="78"/>
      <c r="O5" s="79"/>
      <c r="P5" s="80"/>
      <c r="Q5" s="81"/>
    </row>
    <row r="6" customFormat="false" ht="15.95" hidden="false" customHeight="true" outlineLevel="0" collapsed="false">
      <c r="A6" s="95" t="s">
        <v>21</v>
      </c>
      <c r="B6" s="67" t="s">
        <v>24</v>
      </c>
      <c r="C6" s="68" t="s">
        <v>69</v>
      </c>
      <c r="D6" s="69"/>
      <c r="E6" s="70" t="str">
        <f aca="false">IF(D6="","",MAX(D6,D7))</f>
        <v/>
      </c>
      <c r="F6" s="71" t="str">
        <f aca="false">IFERROR(IF(E6="","",RANK(E6,$E$4:$E$41,1)),"")</f>
        <v/>
      </c>
      <c r="G6" s="72" t="str">
        <f aca="false">IFERROR(IF(E6="","",IF(E6="N",(MAX($F$4:$F$41)+1),F6)),"")</f>
        <v/>
      </c>
      <c r="H6" s="73" t="s">
        <v>70</v>
      </c>
      <c r="I6" s="74"/>
      <c r="J6" s="69"/>
      <c r="K6" s="76" t="str">
        <f aca="false">IF(I6="","",MAX(I6,J6))</f>
        <v/>
      </c>
      <c r="L6" s="368" t="str">
        <f aca="false">IF(K6="","",MIN(K7,K6))</f>
        <v/>
      </c>
      <c r="M6" s="366" t="str">
        <f aca="false">IFERROR(IF(L6="","",RANK(L6,$L$4:$L$41,1)),"")</f>
        <v/>
      </c>
      <c r="N6" s="78" t="str">
        <f aca="false">IFERROR(IF(L6="","",IF(L6="N",(MAX($M$4:$M$41)+1),M6)),"")</f>
        <v/>
      </c>
      <c r="O6" s="79" t="str">
        <f aca="false">IF(N6="","",SUM(N6,G6))</f>
        <v/>
      </c>
      <c r="P6" s="80" t="str">
        <f aca="false">IF(O6="","",RANK(O6,$O$4:$O$41,1))</f>
        <v/>
      </c>
      <c r="Q6" s="369" t="str">
        <f aca="false">IF(P6="","",VLOOKUP(P6,'Bodové hodnocení'!$A$1:$B$36,2,FALSE()))</f>
        <v/>
      </c>
    </row>
    <row r="7" customFormat="false" ht="15.95" hidden="false" customHeight="true" outlineLevel="0" collapsed="false">
      <c r="A7" s="95"/>
      <c r="B7" s="67"/>
      <c r="C7" s="82" t="s">
        <v>71</v>
      </c>
      <c r="D7" s="367"/>
      <c r="E7" s="70"/>
      <c r="F7" s="71"/>
      <c r="G7" s="72"/>
      <c r="H7" s="84" t="s">
        <v>72</v>
      </c>
      <c r="I7" s="128"/>
      <c r="J7" s="86"/>
      <c r="K7" s="88" t="str">
        <f aca="false">IF(I7="","",MAX(I7,J7))</f>
        <v/>
      </c>
      <c r="L7" s="368"/>
      <c r="M7" s="366"/>
      <c r="N7" s="78"/>
      <c r="O7" s="79"/>
      <c r="P7" s="80"/>
      <c r="Q7" s="369"/>
    </row>
    <row r="8" customFormat="false" ht="15.95" hidden="false" customHeight="true" outlineLevel="0" collapsed="false">
      <c r="A8" s="66" t="s">
        <v>23</v>
      </c>
      <c r="B8" s="67" t="s">
        <v>17</v>
      </c>
      <c r="C8" s="68" t="s">
        <v>69</v>
      </c>
      <c r="D8" s="69"/>
      <c r="E8" s="70" t="str">
        <f aca="false">IF(D8="","",MAX(D8,D9))</f>
        <v/>
      </c>
      <c r="F8" s="71" t="str">
        <f aca="false">IFERROR(IF(E8="","",RANK(E8,$E$4:$E$41,1)),"")</f>
        <v/>
      </c>
      <c r="G8" s="72" t="str">
        <f aca="false">IFERROR(IF(E8="","",IF(E8="N",(MAX($F$4:$F$41)+1),F8)),"")</f>
        <v/>
      </c>
      <c r="H8" s="73" t="s">
        <v>70</v>
      </c>
      <c r="I8" s="74"/>
      <c r="J8" s="69"/>
      <c r="K8" s="76" t="str">
        <f aca="false">IF(I8="","",MAX(I8,J8))</f>
        <v/>
      </c>
      <c r="L8" s="134" t="str">
        <f aca="false">IF(K8="","",MIN(K9,K8))</f>
        <v/>
      </c>
      <c r="M8" s="366" t="str">
        <f aca="false">IFERROR(IF(L8="","",RANK(L8,$L$4:$L$41,1)),"")</f>
        <v/>
      </c>
      <c r="N8" s="78" t="str">
        <f aca="false">IFERROR(IF(L8="","",IF(L8="N",(MAX($M$4:$M$41)+1),M8)),"")</f>
        <v/>
      </c>
      <c r="O8" s="79" t="str">
        <f aca="false">IF(N8="","",SUM(N8,G8))</f>
        <v/>
      </c>
      <c r="P8" s="80" t="str">
        <f aca="false">IF(O8="","",RANK(O8,$O$4:$O$41,1))</f>
        <v/>
      </c>
      <c r="Q8" s="127" t="str">
        <f aca="false">IF(P8="","",VLOOKUP(P8,'Bodové hodnocení'!$A$1:$B$36,2,FALSE()))</f>
        <v/>
      </c>
    </row>
    <row r="9" customFormat="false" ht="15.95" hidden="false" customHeight="true" outlineLevel="0" collapsed="false">
      <c r="A9" s="66"/>
      <c r="B9" s="67"/>
      <c r="C9" s="82" t="s">
        <v>71</v>
      </c>
      <c r="D9" s="367"/>
      <c r="E9" s="70"/>
      <c r="F9" s="71"/>
      <c r="G9" s="72"/>
      <c r="H9" s="84" t="s">
        <v>72</v>
      </c>
      <c r="I9" s="128"/>
      <c r="J9" s="86"/>
      <c r="K9" s="88" t="str">
        <f aca="false">IF(I9="","",MAX(I9,J9))</f>
        <v/>
      </c>
      <c r="L9" s="134"/>
      <c r="M9" s="366"/>
      <c r="N9" s="78"/>
      <c r="O9" s="79"/>
      <c r="P9" s="80"/>
      <c r="Q9" s="127"/>
    </row>
    <row r="10" customFormat="false" ht="15.95" hidden="false" customHeight="true" outlineLevel="0" collapsed="false">
      <c r="A10" s="95" t="s">
        <v>25</v>
      </c>
      <c r="B10" s="67" t="s">
        <v>11</v>
      </c>
      <c r="C10" s="130" t="s">
        <v>69</v>
      </c>
      <c r="D10" s="69"/>
      <c r="E10" s="70" t="str">
        <f aca="false">IF(D10="","",MAX(D10,D11))</f>
        <v/>
      </c>
      <c r="F10" s="71" t="str">
        <f aca="false">IFERROR(IF(E10="","",RANK(E10,$E$4:$E$41,1)),"")</f>
        <v/>
      </c>
      <c r="G10" s="72" t="str">
        <f aca="false">IFERROR(IF(E10="","",IF(E10="N",(MAX($F$4:$F$41)+1),F10)),"")</f>
        <v/>
      </c>
      <c r="H10" s="131" t="s">
        <v>70</v>
      </c>
      <c r="I10" s="74"/>
      <c r="J10" s="132"/>
      <c r="K10" s="76" t="str">
        <f aca="false">IF(I10="","",MAX(I10,J10))</f>
        <v/>
      </c>
      <c r="L10" s="134" t="str">
        <f aca="false">IF(K10="","",MIN(K11,K10))</f>
        <v/>
      </c>
      <c r="M10" s="366" t="str">
        <f aca="false">IFERROR(IF(L10="","",RANK(L10,$L$4:$L$41,1)),"")</f>
        <v/>
      </c>
      <c r="N10" s="78" t="str">
        <f aca="false">IFERROR(IF(L10="","",IF(L10="N",(MAX($M$4:$M$41)+1),M10)),"")</f>
        <v/>
      </c>
      <c r="O10" s="370" t="str">
        <f aca="false">IF(N10="","",SUM(N10,G10))</f>
        <v/>
      </c>
      <c r="P10" s="80" t="str">
        <f aca="false">IF(O10="","",RANK(O10,$O$4:$O$41,1))</f>
        <v/>
      </c>
      <c r="Q10" s="127" t="str">
        <f aca="false">IF(P10="","",VLOOKUP(P10,'Bodové hodnocení'!$A$1:$B$36,2,FALSE()))</f>
        <v/>
      </c>
    </row>
    <row r="11" customFormat="false" ht="15.95" hidden="false" customHeight="true" outlineLevel="0" collapsed="false">
      <c r="A11" s="95"/>
      <c r="B11" s="67"/>
      <c r="C11" s="82" t="s">
        <v>71</v>
      </c>
      <c r="D11" s="367"/>
      <c r="E11" s="70"/>
      <c r="F11" s="71"/>
      <c r="G11" s="72"/>
      <c r="H11" s="84" t="s">
        <v>72</v>
      </c>
      <c r="I11" s="128"/>
      <c r="J11" s="86"/>
      <c r="K11" s="88" t="str">
        <f aca="false">IF(I11="","",MAX(I11,J11))</f>
        <v/>
      </c>
      <c r="L11" s="134"/>
      <c r="M11" s="366"/>
      <c r="N11" s="78"/>
      <c r="O11" s="370"/>
      <c r="P11" s="80"/>
      <c r="Q11" s="127"/>
    </row>
    <row r="12" customFormat="false" ht="15.95" hidden="false" customHeight="true" outlineLevel="0" collapsed="false">
      <c r="A12" s="66" t="s">
        <v>27</v>
      </c>
      <c r="B12" s="67" t="s">
        <v>5</v>
      </c>
      <c r="C12" s="130" t="s">
        <v>69</v>
      </c>
      <c r="D12" s="69"/>
      <c r="E12" s="70" t="str">
        <f aca="false">IF(D12="","",MAX(D12,D13))</f>
        <v/>
      </c>
      <c r="F12" s="71" t="str">
        <f aca="false">IFERROR(IF(E12="","",RANK(E12,$E$4:$E$41,1)),"")</f>
        <v/>
      </c>
      <c r="G12" s="72" t="str">
        <f aca="false">IFERROR(IF(E12="","",IF(E12="N",(MAX($F$4:$F$41)+1),F12)),"")</f>
        <v/>
      </c>
      <c r="H12" s="131" t="s">
        <v>70</v>
      </c>
      <c r="I12" s="74"/>
      <c r="J12" s="132"/>
      <c r="K12" s="76" t="str">
        <f aca="false">IF(I12="","",MAX(I12,J12))</f>
        <v/>
      </c>
      <c r="L12" s="134" t="str">
        <f aca="false">IF(K12="","",MIN(K13,K12))</f>
        <v/>
      </c>
      <c r="M12" s="366" t="str">
        <f aca="false">IFERROR(IF(L12="","",RANK(L12,$L$4:$L$41,1)),"")</f>
        <v/>
      </c>
      <c r="N12" s="78" t="str">
        <f aca="false">IFERROR(IF(L12="","",IF(L12="N",(MAX($M$4:$M$41)+1),M12)),"")</f>
        <v/>
      </c>
      <c r="O12" s="79" t="str">
        <f aca="false">IF(N12="","",SUM(N12,G12))</f>
        <v/>
      </c>
      <c r="P12" s="80" t="str">
        <f aca="false">IF(O12="","",RANK(O12,$O$4:$O$41,1))</f>
        <v/>
      </c>
      <c r="Q12" s="127" t="str">
        <f aca="false">IF(P12="","",VLOOKUP(P12,'Bodové hodnocení'!$A$1:$B$36,2,FALSE()))</f>
        <v/>
      </c>
    </row>
    <row r="13" customFormat="false" ht="15.95" hidden="false" customHeight="true" outlineLevel="0" collapsed="false">
      <c r="A13" s="66"/>
      <c r="B13" s="67"/>
      <c r="C13" s="90" t="s">
        <v>71</v>
      </c>
      <c r="D13" s="367"/>
      <c r="E13" s="70"/>
      <c r="F13" s="71"/>
      <c r="G13" s="72"/>
      <c r="H13" s="91" t="s">
        <v>72</v>
      </c>
      <c r="I13" s="128"/>
      <c r="J13" s="92"/>
      <c r="K13" s="88" t="str">
        <f aca="false">IF(I13="","",MAX(I13,J13))</f>
        <v/>
      </c>
      <c r="L13" s="134"/>
      <c r="M13" s="366"/>
      <c r="N13" s="78"/>
      <c r="O13" s="79"/>
      <c r="P13" s="80"/>
      <c r="Q13" s="127"/>
    </row>
    <row r="14" customFormat="false" ht="15.95" hidden="false" customHeight="true" outlineLevel="0" collapsed="false">
      <c r="A14" s="95" t="s">
        <v>29</v>
      </c>
      <c r="B14" s="67" t="s">
        <v>14</v>
      </c>
      <c r="C14" s="68" t="s">
        <v>69</v>
      </c>
      <c r="D14" s="69"/>
      <c r="E14" s="70" t="str">
        <f aca="false">IF(D14="","",MAX(D14,D15))</f>
        <v/>
      </c>
      <c r="F14" s="71" t="str">
        <f aca="false">IFERROR(IF(E14="","",RANK(E14,$E$4:$E$41,1)),"")</f>
        <v/>
      </c>
      <c r="G14" s="72" t="str">
        <f aca="false">IFERROR(IF(E14="","",IF(E14="N",(MAX($F$4:$F$41)+1),F14)),"")</f>
        <v/>
      </c>
      <c r="H14" s="73" t="s">
        <v>70</v>
      </c>
      <c r="I14" s="74"/>
      <c r="J14" s="69"/>
      <c r="K14" s="76" t="str">
        <f aca="false">IF(I14="","",MAX(I14,J14))</f>
        <v/>
      </c>
      <c r="L14" s="134" t="str">
        <f aca="false">IF(K14="","",MIN(K15,K14))</f>
        <v/>
      </c>
      <c r="M14" s="366" t="str">
        <f aca="false">IFERROR(IF(L14="","",RANK(L14,$L$4:$L$41,1)),"")</f>
        <v/>
      </c>
      <c r="N14" s="78" t="str">
        <f aca="false">IFERROR(IF(L14="","",IF(L14="N",(MAX($M$4:$M$41)+1),M14)),"")</f>
        <v/>
      </c>
      <c r="O14" s="79" t="str">
        <f aca="false">IF(N14="","",SUM(N14,G14))</f>
        <v/>
      </c>
      <c r="P14" s="80" t="str">
        <f aca="false">IF(O14="","",RANK(O14,$O$4:$O$41,1))</f>
        <v/>
      </c>
      <c r="Q14" s="127" t="str">
        <f aca="false">IF(P14="","",VLOOKUP(P14,'Bodové hodnocení'!$A$1:$B$36,2,FALSE()))</f>
        <v/>
      </c>
    </row>
    <row r="15" customFormat="false" ht="15.95" hidden="false" customHeight="true" outlineLevel="0" collapsed="false">
      <c r="A15" s="95"/>
      <c r="B15" s="67"/>
      <c r="C15" s="82" t="s">
        <v>71</v>
      </c>
      <c r="D15" s="367"/>
      <c r="E15" s="70"/>
      <c r="F15" s="71"/>
      <c r="G15" s="72"/>
      <c r="H15" s="84" t="s">
        <v>72</v>
      </c>
      <c r="I15" s="128"/>
      <c r="J15" s="86"/>
      <c r="K15" s="88" t="str">
        <f aca="false">IF(I15="","",MAX(I15,J15))</f>
        <v/>
      </c>
      <c r="L15" s="134"/>
      <c r="M15" s="366"/>
      <c r="N15" s="78"/>
      <c r="O15" s="79"/>
      <c r="P15" s="80"/>
      <c r="Q15" s="127"/>
    </row>
    <row r="16" customFormat="false" ht="15.95" hidden="false" customHeight="true" outlineLevel="0" collapsed="false">
      <c r="A16" s="66" t="s">
        <v>30</v>
      </c>
      <c r="B16" s="67" t="s">
        <v>43</v>
      </c>
      <c r="C16" s="130" t="s">
        <v>69</v>
      </c>
      <c r="D16" s="69"/>
      <c r="E16" s="70" t="str">
        <f aca="false">IF(D16="","",MAX(D16,D17))</f>
        <v/>
      </c>
      <c r="F16" s="71" t="str">
        <f aca="false">IFERROR(IF(E16="","",RANK(E16,$E$4:$E$41,1)),"")</f>
        <v/>
      </c>
      <c r="G16" s="72" t="str">
        <f aca="false">IFERROR(IF(E16="","",IF(E16="N",(MAX($F$4:$F$41)+1),F16)),"")</f>
        <v/>
      </c>
      <c r="H16" s="131" t="s">
        <v>70</v>
      </c>
      <c r="I16" s="74"/>
      <c r="J16" s="132"/>
      <c r="K16" s="76" t="str">
        <f aca="false">IF(I16="","",MAX(I16,J16))</f>
        <v/>
      </c>
      <c r="L16" s="134" t="str">
        <f aca="false">IF(K16="","",MIN(K17,K16))</f>
        <v/>
      </c>
      <c r="M16" s="366" t="str">
        <f aca="false">IFERROR(IF(L16="","",RANK(L16,$L$4:$L$41,1)),"")</f>
        <v/>
      </c>
      <c r="N16" s="78" t="str">
        <f aca="false">IFERROR(IF(L16="","",IF(L16="N",(MAX($M$4:$M$41)+1),M16)),"")</f>
        <v/>
      </c>
      <c r="O16" s="79" t="str">
        <f aca="false">IF(N16="","",SUM(N16,G16))</f>
        <v/>
      </c>
      <c r="P16" s="80" t="str">
        <f aca="false">IF(O16="","",RANK(O16,$O$4:$O$41,1))</f>
        <v/>
      </c>
      <c r="Q16" s="127" t="str">
        <f aca="false">IF(P16="","",VLOOKUP(P16,'Bodové hodnocení'!$A$1:$B$36,2,FALSE()))</f>
        <v/>
      </c>
    </row>
    <row r="17" customFormat="false" ht="15.95" hidden="false" customHeight="true" outlineLevel="0" collapsed="false">
      <c r="A17" s="66"/>
      <c r="B17" s="67"/>
      <c r="C17" s="90" t="s">
        <v>71</v>
      </c>
      <c r="D17" s="367"/>
      <c r="E17" s="70"/>
      <c r="F17" s="71"/>
      <c r="G17" s="72"/>
      <c r="H17" s="91" t="s">
        <v>72</v>
      </c>
      <c r="I17" s="128"/>
      <c r="J17" s="92"/>
      <c r="K17" s="88" t="str">
        <f aca="false">IF(I17="","",MAX(I17,J17))</f>
        <v/>
      </c>
      <c r="L17" s="134"/>
      <c r="M17" s="366"/>
      <c r="N17" s="78"/>
      <c r="O17" s="79"/>
      <c r="P17" s="80"/>
      <c r="Q17" s="127"/>
    </row>
    <row r="18" customFormat="false" ht="15.95" hidden="false" customHeight="true" outlineLevel="0" collapsed="false">
      <c r="A18" s="95" t="s">
        <v>32</v>
      </c>
      <c r="B18" s="67" t="s">
        <v>31</v>
      </c>
      <c r="C18" s="68" t="s">
        <v>69</v>
      </c>
      <c r="D18" s="69"/>
      <c r="E18" s="70" t="str">
        <f aca="false">IF(D18="","",MAX(D18,D19))</f>
        <v/>
      </c>
      <c r="F18" s="71" t="str">
        <f aca="false">IFERROR(IF(E18="","",RANK(E18,$E$4:$E$41,1)),"")</f>
        <v/>
      </c>
      <c r="G18" s="72" t="str">
        <f aca="false">IFERROR(IF(E18="","",IF(E18="N",(MAX($F$4:$F$41)+1),F18)),"")</f>
        <v/>
      </c>
      <c r="H18" s="73" t="s">
        <v>70</v>
      </c>
      <c r="I18" s="74"/>
      <c r="J18" s="69"/>
      <c r="K18" s="76" t="str">
        <f aca="false">IF(I18="","",MAX(I18,J18))</f>
        <v/>
      </c>
      <c r="L18" s="134" t="str">
        <f aca="false">IF(K18="","",MIN(K19,K18))</f>
        <v/>
      </c>
      <c r="M18" s="366" t="str">
        <f aca="false">IFERROR(IF(L18="","",RANK(L18,$L$4:$L$41,1)),"")</f>
        <v/>
      </c>
      <c r="N18" s="78" t="str">
        <f aca="false">IFERROR(IF(L18="","",IF(L18="N",(MAX($M$4:$M$41)+1),M18)),"")</f>
        <v/>
      </c>
      <c r="O18" s="79" t="str">
        <f aca="false">IF(N18="","",SUM(N18,G18))</f>
        <v/>
      </c>
      <c r="P18" s="80" t="str">
        <f aca="false">IF(O18="","",RANK(O18,$O$4:$O$41,1))</f>
        <v/>
      </c>
      <c r="Q18" s="127" t="str">
        <f aca="false">IF(P18="","",VLOOKUP(P18,'Bodové hodnocení'!$A$1:$B$36,2,FALSE()))</f>
        <v/>
      </c>
    </row>
    <row r="19" customFormat="false" ht="15.95" hidden="false" customHeight="true" outlineLevel="0" collapsed="false">
      <c r="A19" s="95"/>
      <c r="B19" s="67"/>
      <c r="C19" s="82" t="s">
        <v>71</v>
      </c>
      <c r="D19" s="367"/>
      <c r="E19" s="70"/>
      <c r="F19" s="71"/>
      <c r="G19" s="72"/>
      <c r="H19" s="84" t="s">
        <v>72</v>
      </c>
      <c r="I19" s="128"/>
      <c r="J19" s="86"/>
      <c r="K19" s="88" t="str">
        <f aca="false">IF(I19="","",MAX(I19,J19))</f>
        <v/>
      </c>
      <c r="L19" s="134"/>
      <c r="M19" s="366"/>
      <c r="N19" s="78"/>
      <c r="O19" s="79"/>
      <c r="P19" s="80"/>
      <c r="Q19" s="127"/>
    </row>
    <row r="20" customFormat="false" ht="15.95" hidden="false" customHeight="true" outlineLevel="0" collapsed="false">
      <c r="A20" s="66" t="s">
        <v>34</v>
      </c>
      <c r="B20" s="67" t="s">
        <v>6</v>
      </c>
      <c r="C20" s="130" t="s">
        <v>69</v>
      </c>
      <c r="D20" s="69"/>
      <c r="E20" s="96" t="str">
        <f aca="false">IF(D20="","",MAX(D20,D21))</f>
        <v/>
      </c>
      <c r="F20" s="97" t="str">
        <f aca="false">IFERROR(IF(E20="","",RANK(E20,$E$4:$E$41,1)),"")</f>
        <v/>
      </c>
      <c r="G20" s="98" t="str">
        <f aca="false">IFERROR(IF(E20="","",IF(E20="N",(MAX($F$4:$F$41)+1),F20)),"")</f>
        <v/>
      </c>
      <c r="H20" s="131" t="s">
        <v>70</v>
      </c>
      <c r="I20" s="74"/>
      <c r="J20" s="132"/>
      <c r="K20" s="76" t="str">
        <f aca="false">IF(I20="","",MAX(I20,J20))</f>
        <v/>
      </c>
      <c r="L20" s="134" t="str">
        <f aca="false">IF(K20="","",MIN(K21,K20))</f>
        <v/>
      </c>
      <c r="M20" s="371" t="str">
        <f aca="false">IFERROR(IF(L20="","",RANK(L20,$L$4:$L$41,1)),"")</f>
        <v/>
      </c>
      <c r="N20" s="372" t="str">
        <f aca="false">IFERROR(IF(L20="","",IF(L20="N",(MAX($M$4:$M$41)+1),M20)),"")</f>
        <v/>
      </c>
      <c r="O20" s="373" t="str">
        <f aca="false">IF(N20="","",SUM(N20,G20))</f>
        <v/>
      </c>
      <c r="P20" s="126" t="str">
        <f aca="false">IF(O20="","",RANK(O20,$O$4:$O$41,1))</f>
        <v/>
      </c>
      <c r="Q20" s="127" t="str">
        <f aca="false">IF(P20="","",VLOOKUP(P20,'Bodové hodnocení'!$A$1:$B$36,2,FALSE()))</f>
        <v/>
      </c>
    </row>
    <row r="21" customFormat="false" ht="15.95" hidden="false" customHeight="true" outlineLevel="0" collapsed="false">
      <c r="A21" s="66"/>
      <c r="B21" s="67"/>
      <c r="C21" s="90" t="s">
        <v>71</v>
      </c>
      <c r="D21" s="367"/>
      <c r="E21" s="96"/>
      <c r="F21" s="97"/>
      <c r="G21" s="98"/>
      <c r="H21" s="91" t="s">
        <v>72</v>
      </c>
      <c r="I21" s="128"/>
      <c r="J21" s="92"/>
      <c r="K21" s="88" t="str">
        <f aca="false">IF(I21="","",MAX(I21,J21))</f>
        <v/>
      </c>
      <c r="L21" s="134"/>
      <c r="M21" s="371"/>
      <c r="N21" s="372"/>
      <c r="O21" s="373"/>
      <c r="P21" s="126"/>
      <c r="Q21" s="127"/>
    </row>
    <row r="22" customFormat="false" ht="15.95" hidden="false" customHeight="true" outlineLevel="0" collapsed="false">
      <c r="A22" s="95" t="s">
        <v>35</v>
      </c>
      <c r="B22" s="67" t="s">
        <v>36</v>
      </c>
      <c r="C22" s="68" t="s">
        <v>69</v>
      </c>
      <c r="D22" s="69"/>
      <c r="E22" s="96" t="str">
        <f aca="false">IF(D22="","",MAX(D22,D23))</f>
        <v/>
      </c>
      <c r="F22" s="97" t="str">
        <f aca="false">IFERROR(IF(E22="","",RANK(E22,$E$4:$E$41,1)),"")</f>
        <v/>
      </c>
      <c r="G22" s="98" t="str">
        <f aca="false">IFERROR(IF(E22="","",IF(E22="N",(MAX($F$4:$F$41)+1),F22)),"")</f>
        <v/>
      </c>
      <c r="H22" s="73" t="s">
        <v>70</v>
      </c>
      <c r="I22" s="74"/>
      <c r="J22" s="69"/>
      <c r="K22" s="76" t="str">
        <f aca="false">IF(I22="","",MAX(I22,J22))</f>
        <v/>
      </c>
      <c r="L22" s="134" t="str">
        <f aca="false">IF(K22="","",MIN(K23,K22))</f>
        <v/>
      </c>
      <c r="M22" s="371" t="str">
        <f aca="false">IFERROR(IF(L22="","",RANK(L22,$L$4:$L$41,1)),"")</f>
        <v/>
      </c>
      <c r="N22" s="372" t="str">
        <f aca="false">IFERROR(IF(L22="","",IF(L22="N",(MAX($M$4:$M$41)+1),M22)),"")</f>
        <v/>
      </c>
      <c r="O22" s="374" t="str">
        <f aca="false">IF(N22="","",SUM(N22,G22))</f>
        <v/>
      </c>
      <c r="P22" s="126" t="str">
        <f aca="false">IF(O22="","",RANK(O22,$O$4:$O$41,1))</f>
        <v/>
      </c>
      <c r="Q22" s="127" t="str">
        <f aca="false">IF(P22="","",VLOOKUP(P22,'Bodové hodnocení'!$A$1:$B$36,2,FALSE()))</f>
        <v/>
      </c>
    </row>
    <row r="23" customFormat="false" ht="15.95" hidden="false" customHeight="true" outlineLevel="0" collapsed="false">
      <c r="A23" s="95"/>
      <c r="B23" s="67"/>
      <c r="C23" s="90" t="s">
        <v>71</v>
      </c>
      <c r="D23" s="367"/>
      <c r="E23" s="96"/>
      <c r="F23" s="97"/>
      <c r="G23" s="98"/>
      <c r="H23" s="91" t="s">
        <v>72</v>
      </c>
      <c r="I23" s="128"/>
      <c r="J23" s="92"/>
      <c r="K23" s="88" t="str">
        <f aca="false">IF(I23="","",MAX(I23,J23))</f>
        <v/>
      </c>
      <c r="L23" s="134"/>
      <c r="M23" s="371"/>
      <c r="N23" s="372"/>
      <c r="O23" s="374"/>
      <c r="P23" s="126"/>
      <c r="Q23" s="127"/>
    </row>
    <row r="24" customFormat="false" ht="15.95" hidden="false" customHeight="true" outlineLevel="0" collapsed="false">
      <c r="A24" s="66" t="s">
        <v>37</v>
      </c>
      <c r="B24" s="67" t="s">
        <v>10</v>
      </c>
      <c r="C24" s="68" t="s">
        <v>69</v>
      </c>
      <c r="D24" s="69"/>
      <c r="E24" s="70" t="str">
        <f aca="false">IF(D24="","",MAX(D24,D25))</f>
        <v/>
      </c>
      <c r="F24" s="71" t="str">
        <f aca="false">IFERROR(IF(E24="","",RANK(E24,$E$4:$E$41,1)),"")</f>
        <v/>
      </c>
      <c r="G24" s="72" t="str">
        <f aca="false">IFERROR(IF(E24="","",IF(E24="N",(MAX($F$4:$F$41)+1),F24)),"")</f>
        <v/>
      </c>
      <c r="H24" s="73" t="s">
        <v>70</v>
      </c>
      <c r="I24" s="74"/>
      <c r="J24" s="69"/>
      <c r="K24" s="76" t="str">
        <f aca="false">IF(I24="","",MAX(I24,J24))</f>
        <v/>
      </c>
      <c r="L24" s="77" t="str">
        <f aca="false">IF(K24="","",MIN(K25,K24))</f>
        <v/>
      </c>
      <c r="M24" s="366" t="str">
        <f aca="false">IFERROR(IF(L24="","",RANK(L24,$L$4:$L$41,1)),"")</f>
        <v/>
      </c>
      <c r="N24" s="78" t="str">
        <f aca="false">IFERROR(IF(L24="","",IF(L24="N",(MAX($M$4:$M$41)+1),M24)),"")</f>
        <v/>
      </c>
      <c r="O24" s="79" t="str">
        <f aca="false">IF(N24="","",SUM(N24,G24))</f>
        <v/>
      </c>
      <c r="P24" s="80" t="str">
        <f aca="false">IF(O24="","",RANK(O24,$O$4:$O$41,1))</f>
        <v/>
      </c>
      <c r="Q24" s="81" t="str">
        <f aca="false">IF(P24="","",VLOOKUP(P24,'Bodové hodnocení'!$A$1:$B$36,2,FALSE()))</f>
        <v/>
      </c>
    </row>
    <row r="25" customFormat="false" ht="15.95" hidden="false" customHeight="true" outlineLevel="0" collapsed="false">
      <c r="A25" s="66"/>
      <c r="B25" s="67"/>
      <c r="C25" s="82" t="s">
        <v>71</v>
      </c>
      <c r="D25" s="367"/>
      <c r="E25" s="70"/>
      <c r="F25" s="71"/>
      <c r="G25" s="72"/>
      <c r="H25" s="84" t="s">
        <v>72</v>
      </c>
      <c r="I25" s="128"/>
      <c r="J25" s="86"/>
      <c r="K25" s="88" t="str">
        <f aca="false">IF(I25="","",MAX(I25,J25))</f>
        <v/>
      </c>
      <c r="L25" s="77"/>
      <c r="M25" s="366"/>
      <c r="N25" s="78"/>
      <c r="O25" s="79"/>
      <c r="P25" s="80"/>
      <c r="Q25" s="81"/>
    </row>
    <row r="26" customFormat="false" ht="15.95" hidden="false" customHeight="true" outlineLevel="0" collapsed="false">
      <c r="A26" s="66" t="s">
        <v>39</v>
      </c>
      <c r="B26" s="67" t="s">
        <v>54</v>
      </c>
      <c r="C26" s="68" t="s">
        <v>69</v>
      </c>
      <c r="D26" s="69"/>
      <c r="E26" s="70" t="str">
        <f aca="false">IF(D26="","",MAX(D26,D27))</f>
        <v/>
      </c>
      <c r="F26" s="71" t="str">
        <f aca="false">IFERROR(IF(E26="","",RANK(E26,$E$4:$E$41,1)),"")</f>
        <v/>
      </c>
      <c r="G26" s="72" t="str">
        <f aca="false">IFERROR(IF(E26="","",IF(E26="N",(MAX($F$4:$F$41)+1),F26)),"")</f>
        <v/>
      </c>
      <c r="H26" s="73" t="s">
        <v>70</v>
      </c>
      <c r="I26" s="74"/>
      <c r="J26" s="69"/>
      <c r="K26" s="76" t="str">
        <f aca="false">IF(I26="","",MAX(I26,J26))</f>
        <v/>
      </c>
      <c r="L26" s="77" t="str">
        <f aca="false">IF(K26="","",MIN(K27,K26))</f>
        <v/>
      </c>
      <c r="M26" s="366" t="str">
        <f aca="false">IFERROR(IF(L26="","",RANK(L26,$L$4:$L$41,1)),"")</f>
        <v/>
      </c>
      <c r="N26" s="78" t="str">
        <f aca="false">IFERROR(IF(L26="","",IF(L26="N",(MAX($M$4:$M$41)+1),M26)),"")</f>
        <v/>
      </c>
      <c r="O26" s="79" t="str">
        <f aca="false">IF(N26="","",SUM(N26,G26))</f>
        <v/>
      </c>
      <c r="P26" s="80" t="str">
        <f aca="false">IF(O26="","",RANK(O26,$O$4:$O$41,1))</f>
        <v/>
      </c>
      <c r="Q26" s="81" t="str">
        <f aca="false">IF(P26="","",VLOOKUP(P26,'Bodové hodnocení'!$A$1:$B$36,2,FALSE()))</f>
        <v/>
      </c>
    </row>
    <row r="27" customFormat="false" ht="15.95" hidden="false" customHeight="true" outlineLevel="0" collapsed="false">
      <c r="A27" s="66"/>
      <c r="B27" s="67"/>
      <c r="C27" s="82" t="s">
        <v>71</v>
      </c>
      <c r="D27" s="367"/>
      <c r="E27" s="70"/>
      <c r="F27" s="71"/>
      <c r="G27" s="72"/>
      <c r="H27" s="84" t="s">
        <v>72</v>
      </c>
      <c r="I27" s="128"/>
      <c r="J27" s="86"/>
      <c r="K27" s="88" t="str">
        <f aca="false">IF(I27="","",MAX(I27,J27))</f>
        <v/>
      </c>
      <c r="L27" s="77"/>
      <c r="M27" s="366"/>
      <c r="N27" s="78"/>
      <c r="O27" s="79"/>
      <c r="P27" s="80"/>
      <c r="Q27" s="81"/>
    </row>
    <row r="28" customFormat="false" ht="15.95" hidden="false" customHeight="true" outlineLevel="0" collapsed="false">
      <c r="A28" s="66" t="s">
        <v>40</v>
      </c>
      <c r="B28" s="67" t="s">
        <v>28</v>
      </c>
      <c r="C28" s="68" t="s">
        <v>69</v>
      </c>
      <c r="D28" s="69"/>
      <c r="E28" s="70" t="str">
        <f aca="false">IF(D28="","",MAX(D28,D29))</f>
        <v/>
      </c>
      <c r="F28" s="71" t="str">
        <f aca="false">IFERROR(IF(E28="","",RANK(E28,$E$4:$E$41,1)),"")</f>
        <v/>
      </c>
      <c r="G28" s="72" t="str">
        <f aca="false">IFERROR(IF(E28="","",IF(E28="N",(MAX($F$4:$F$41)+1),F28)),"")</f>
        <v/>
      </c>
      <c r="H28" s="73" t="s">
        <v>70</v>
      </c>
      <c r="I28" s="74"/>
      <c r="J28" s="69"/>
      <c r="K28" s="76" t="str">
        <f aca="false">IF(I28="","",MAX(I28,J28))</f>
        <v/>
      </c>
      <c r="L28" s="77" t="str">
        <f aca="false">IF(K28="","",MIN(K29,K28))</f>
        <v/>
      </c>
      <c r="M28" s="366" t="str">
        <f aca="false">IFERROR(IF(L28="","",RANK(L28,$L$4:$L$41,1)),"")</f>
        <v/>
      </c>
      <c r="N28" s="78" t="str">
        <f aca="false">IFERROR(IF(L28="","",IF(L28="N",(MAX($M$4:$M$41)+1),M28)),"")</f>
        <v/>
      </c>
      <c r="O28" s="79" t="str">
        <f aca="false">IF(N28="","",SUM(N28,G28))</f>
        <v/>
      </c>
      <c r="P28" s="80" t="str">
        <f aca="false">IF(O28="","",RANK(O28,$O$4:$O$41,1))</f>
        <v/>
      </c>
      <c r="Q28" s="81" t="str">
        <f aca="false">IF(P28="","",VLOOKUP(P28,'Bodové hodnocení'!$A$1:$B$36,2,FALSE()))</f>
        <v/>
      </c>
    </row>
    <row r="29" customFormat="false" ht="15.95" hidden="false" customHeight="true" outlineLevel="0" collapsed="false">
      <c r="A29" s="66"/>
      <c r="B29" s="67"/>
      <c r="C29" s="82" t="s">
        <v>71</v>
      </c>
      <c r="D29" s="367"/>
      <c r="E29" s="70"/>
      <c r="F29" s="71"/>
      <c r="G29" s="72"/>
      <c r="H29" s="84" t="s">
        <v>72</v>
      </c>
      <c r="I29" s="128"/>
      <c r="J29" s="86"/>
      <c r="K29" s="88" t="str">
        <f aca="false">IF(I29="","",MAX(I29,J29))</f>
        <v/>
      </c>
      <c r="L29" s="77"/>
      <c r="M29" s="366"/>
      <c r="N29" s="78"/>
      <c r="O29" s="79"/>
      <c r="P29" s="80"/>
      <c r="Q29" s="81"/>
    </row>
    <row r="30" customFormat="false" ht="15.95" hidden="false" customHeight="true" outlineLevel="0" collapsed="false">
      <c r="A30" s="66" t="s">
        <v>41</v>
      </c>
      <c r="B30" s="67" t="s">
        <v>47</v>
      </c>
      <c r="C30" s="68" t="s">
        <v>69</v>
      </c>
      <c r="D30" s="69"/>
      <c r="E30" s="70" t="str">
        <f aca="false">IF(D30="","",MAX(D30,D31))</f>
        <v/>
      </c>
      <c r="F30" s="71" t="str">
        <f aca="false">IFERROR(IF(E30="","",RANK(E30,$E$4:$E$41,1)),"")</f>
        <v/>
      </c>
      <c r="G30" s="72" t="str">
        <f aca="false">IFERROR(IF(E30="","",IF(E30="N",(MAX($F$4:$F$41)+1),F30)),"")</f>
        <v/>
      </c>
      <c r="H30" s="73" t="s">
        <v>70</v>
      </c>
      <c r="I30" s="74"/>
      <c r="J30" s="69"/>
      <c r="K30" s="76" t="str">
        <f aca="false">IF(I30="","",MAX(I30,J30))</f>
        <v/>
      </c>
      <c r="L30" s="77" t="str">
        <f aca="false">IF(K30="","",MIN(K31,K30))</f>
        <v/>
      </c>
      <c r="M30" s="366" t="str">
        <f aca="false">IFERROR(IF(L30="","",RANK(L30,$L$4:$L$41,1)),"")</f>
        <v/>
      </c>
      <c r="N30" s="78" t="str">
        <f aca="false">IFERROR(IF(L30="","",IF(L30="N",(MAX($M$4:$M$41)+1),M30)),"")</f>
        <v/>
      </c>
      <c r="O30" s="79" t="str">
        <f aca="false">IF(N30="","",SUM(N30,G30))</f>
        <v/>
      </c>
      <c r="P30" s="80" t="str">
        <f aca="false">IF(O30="","",RANK(O30,$O$4:$O$41,1))</f>
        <v/>
      </c>
      <c r="Q30" s="81" t="str">
        <f aca="false">IF(P30="","",VLOOKUP(P30,'Bodové hodnocení'!$A$1:$B$36,2,FALSE()))</f>
        <v/>
      </c>
    </row>
    <row r="31" customFormat="false" ht="15.95" hidden="false" customHeight="true" outlineLevel="0" collapsed="false">
      <c r="A31" s="66"/>
      <c r="B31" s="67"/>
      <c r="C31" s="82" t="s">
        <v>71</v>
      </c>
      <c r="D31" s="367"/>
      <c r="E31" s="70"/>
      <c r="F31" s="71"/>
      <c r="G31" s="72"/>
      <c r="H31" s="84" t="s">
        <v>72</v>
      </c>
      <c r="I31" s="128"/>
      <c r="J31" s="86"/>
      <c r="K31" s="88" t="str">
        <f aca="false">IF(I31="","",MAX(I31,J31))</f>
        <v/>
      </c>
      <c r="L31" s="77"/>
      <c r="M31" s="366"/>
      <c r="N31" s="78"/>
      <c r="O31" s="79"/>
      <c r="P31" s="80"/>
      <c r="Q31" s="81"/>
    </row>
    <row r="32" customFormat="false" ht="15.95" hidden="false" customHeight="true" outlineLevel="0" collapsed="false">
      <c r="A32" s="66" t="s">
        <v>42</v>
      </c>
      <c r="B32" s="67" t="s">
        <v>8</v>
      </c>
      <c r="C32" s="68" t="s">
        <v>69</v>
      </c>
      <c r="D32" s="69"/>
      <c r="E32" s="70" t="str">
        <f aca="false">IF(D32="","",MAX(D32,D33))</f>
        <v/>
      </c>
      <c r="F32" s="71" t="str">
        <f aca="false">IFERROR(IF(E32="","",RANK(E32,$E$4:$E$41,1)),"")</f>
        <v/>
      </c>
      <c r="G32" s="72" t="str">
        <f aca="false">IFERROR(IF(E32="","",IF(E32="N",(MAX($F$4:$F$41)+1),F32)),"")</f>
        <v/>
      </c>
      <c r="H32" s="73" t="s">
        <v>70</v>
      </c>
      <c r="I32" s="74"/>
      <c r="J32" s="69"/>
      <c r="K32" s="76" t="str">
        <f aca="false">IF(I32="","",MAX(I32,J32))</f>
        <v/>
      </c>
      <c r="L32" s="77" t="str">
        <f aca="false">IF(K32="","",MIN(K33,K32))</f>
        <v/>
      </c>
      <c r="M32" s="366" t="str">
        <f aca="false">IFERROR(IF(L32="","",RANK(L32,$L$4:$L$41,1)),"")</f>
        <v/>
      </c>
      <c r="N32" s="78" t="str">
        <f aca="false">IFERROR(IF(L32="","",IF(L32="N",(MAX($M$4:$M$41)+1),M32)),"")</f>
        <v/>
      </c>
      <c r="O32" s="79" t="str">
        <f aca="false">IF(N32="","",SUM(N32,G32))</f>
        <v/>
      </c>
      <c r="P32" s="80" t="str">
        <f aca="false">IF(O32="","",RANK(O32,$O$4:$O$41,1))</f>
        <v/>
      </c>
      <c r="Q32" s="81" t="str">
        <f aca="false">IF(P32="","",VLOOKUP(P32,'Bodové hodnocení'!$A$1:$B$36,2,FALSE()))</f>
        <v/>
      </c>
    </row>
    <row r="33" customFormat="false" ht="15.95" hidden="false" customHeight="true" outlineLevel="0" collapsed="false">
      <c r="A33" s="66"/>
      <c r="B33" s="67"/>
      <c r="C33" s="82" t="s">
        <v>71</v>
      </c>
      <c r="D33" s="367"/>
      <c r="E33" s="70"/>
      <c r="F33" s="71"/>
      <c r="G33" s="72"/>
      <c r="H33" s="84" t="s">
        <v>72</v>
      </c>
      <c r="I33" s="128"/>
      <c r="J33" s="86"/>
      <c r="K33" s="88" t="str">
        <f aca="false">IF(I33="","",MAX(I33,J33))</f>
        <v/>
      </c>
      <c r="L33" s="77"/>
      <c r="M33" s="366"/>
      <c r="N33" s="78"/>
      <c r="O33" s="79"/>
      <c r="P33" s="80"/>
      <c r="Q33" s="81"/>
    </row>
    <row r="34" customFormat="false" ht="15.95" hidden="false" customHeight="true" outlineLevel="0" collapsed="false">
      <c r="A34" s="66" t="s">
        <v>44</v>
      </c>
      <c r="B34" s="67" t="s">
        <v>49</v>
      </c>
      <c r="C34" s="68" t="s">
        <v>69</v>
      </c>
      <c r="D34" s="69"/>
      <c r="E34" s="70" t="str">
        <f aca="false">IF(D34="","",MAX(D34,D35))</f>
        <v/>
      </c>
      <c r="F34" s="71" t="str">
        <f aca="false">IFERROR(IF(E34="","",RANK(E34,$E$4:$E$41,1)),"")</f>
        <v/>
      </c>
      <c r="G34" s="72" t="str">
        <f aca="false">IFERROR(IF(E34="","",IF(E34="N",(MAX($F$4:$F$41)+1),F34)),"")</f>
        <v/>
      </c>
      <c r="H34" s="73" t="s">
        <v>70</v>
      </c>
      <c r="I34" s="74"/>
      <c r="J34" s="69"/>
      <c r="K34" s="76" t="str">
        <f aca="false">IF(I34="","",MAX(I34,J34))</f>
        <v/>
      </c>
      <c r="L34" s="77" t="str">
        <f aca="false">IF(K34="","",MIN(K35,K34))</f>
        <v/>
      </c>
      <c r="M34" s="366" t="str">
        <f aca="false">IFERROR(IF(L34="","",RANK(L34,$L$4:$L$41,1)),"")</f>
        <v/>
      </c>
      <c r="N34" s="78" t="str">
        <f aca="false">IFERROR(IF(L34="","",IF(L34="N",(MAX($M$4:$M$41)+1),M34)),"")</f>
        <v/>
      </c>
      <c r="O34" s="79" t="str">
        <f aca="false">IF(N34="","",SUM(N34,G34))</f>
        <v/>
      </c>
      <c r="P34" s="80" t="str">
        <f aca="false">IF(O34="","",RANK(O34,$O$4:$O$41,1))</f>
        <v/>
      </c>
      <c r="Q34" s="81" t="str">
        <f aca="false">IF(P34="","",VLOOKUP(P34,'Bodové hodnocení'!$A$1:$B$36,2,FALSE()))</f>
        <v/>
      </c>
    </row>
    <row r="35" customFormat="false" ht="15.95" hidden="false" customHeight="true" outlineLevel="0" collapsed="false">
      <c r="A35" s="66"/>
      <c r="B35" s="67"/>
      <c r="C35" s="82" t="s">
        <v>71</v>
      </c>
      <c r="D35" s="367"/>
      <c r="E35" s="70"/>
      <c r="F35" s="71"/>
      <c r="G35" s="72"/>
      <c r="H35" s="84" t="s">
        <v>72</v>
      </c>
      <c r="I35" s="128"/>
      <c r="J35" s="86"/>
      <c r="K35" s="88" t="str">
        <f aca="false">IF(I35="","",MAX(I35,J35))</f>
        <v/>
      </c>
      <c r="L35" s="77"/>
      <c r="M35" s="366"/>
      <c r="N35" s="78"/>
      <c r="O35" s="79"/>
      <c r="P35" s="80"/>
      <c r="Q35" s="81"/>
    </row>
    <row r="36" customFormat="false" ht="15.95" hidden="false" customHeight="true" outlineLevel="0" collapsed="false">
      <c r="A36" s="66" t="s">
        <v>45</v>
      </c>
      <c r="B36" s="67" t="s">
        <v>26</v>
      </c>
      <c r="C36" s="68" t="s">
        <v>69</v>
      </c>
      <c r="D36" s="69"/>
      <c r="E36" s="70" t="str">
        <f aca="false">IF(D36="","",MAX(D36,D37))</f>
        <v/>
      </c>
      <c r="F36" s="71" t="str">
        <f aca="false">IFERROR(IF(E36="","",RANK(E36,$E$4:$E$41,1)),"")</f>
        <v/>
      </c>
      <c r="G36" s="72" t="str">
        <f aca="false">IFERROR(IF(E36="","",IF(E36="N",(MAX($F$4:$F$41)+1),F36)),"")</f>
        <v/>
      </c>
      <c r="H36" s="73" t="s">
        <v>70</v>
      </c>
      <c r="I36" s="74"/>
      <c r="J36" s="69"/>
      <c r="K36" s="76" t="str">
        <f aca="false">IF(I36="","",MAX(I36,J36))</f>
        <v/>
      </c>
      <c r="L36" s="77" t="str">
        <f aca="false">IF(K36="","",MIN(K37,K36))</f>
        <v/>
      </c>
      <c r="M36" s="366" t="str">
        <f aca="false">IFERROR(IF(L36="","",RANK(L36,$L$4:$L$41,1)),"")</f>
        <v/>
      </c>
      <c r="N36" s="78" t="str">
        <f aca="false">IFERROR(IF(L36="","",IF(L36="N",(MAX($M$4:$M$41)+1),M36)),"")</f>
        <v/>
      </c>
      <c r="O36" s="79" t="str">
        <f aca="false">IF(N36="","",SUM(N36,G36))</f>
        <v/>
      </c>
      <c r="P36" s="80" t="str">
        <f aca="false">IF(O36="","",RANK(O36,$O$4:$O$41,1))</f>
        <v/>
      </c>
      <c r="Q36" s="81" t="str">
        <f aca="false">IF(P36="","",VLOOKUP(P36,'Bodové hodnocení'!$A$1:$B$36,2,FALSE()))</f>
        <v/>
      </c>
    </row>
    <row r="37" customFormat="false" ht="15.95" hidden="false" customHeight="true" outlineLevel="0" collapsed="false">
      <c r="A37" s="66"/>
      <c r="B37" s="67"/>
      <c r="C37" s="82" t="s">
        <v>71</v>
      </c>
      <c r="D37" s="367"/>
      <c r="E37" s="70"/>
      <c r="F37" s="71"/>
      <c r="G37" s="72"/>
      <c r="H37" s="84" t="s">
        <v>72</v>
      </c>
      <c r="I37" s="128"/>
      <c r="J37" s="86"/>
      <c r="K37" s="88" t="str">
        <f aca="false">IF(I37="","",MAX(I37,J37))</f>
        <v/>
      </c>
      <c r="L37" s="77"/>
      <c r="M37" s="366"/>
      <c r="N37" s="78"/>
      <c r="O37" s="79"/>
      <c r="P37" s="80"/>
      <c r="Q37" s="81"/>
    </row>
    <row r="38" customFormat="false" ht="15.95" hidden="false" customHeight="true" outlineLevel="0" collapsed="false">
      <c r="A38" s="66" t="s">
        <v>46</v>
      </c>
      <c r="B38" s="67" t="s">
        <v>38</v>
      </c>
      <c r="C38" s="68" t="s">
        <v>69</v>
      </c>
      <c r="D38" s="69"/>
      <c r="E38" s="70" t="str">
        <f aca="false">IF(D38="","",MAX(D38,D39))</f>
        <v/>
      </c>
      <c r="F38" s="71" t="str">
        <f aca="false">IFERROR(IF(E38="","",RANK(E38,$E$4:$E$41,1)),"")</f>
        <v/>
      </c>
      <c r="G38" s="72" t="str">
        <f aca="false">IFERROR(IF(E38="","",IF(E38="N",(MAX($F$4:$F$41)+1),F38)),"")</f>
        <v/>
      </c>
      <c r="H38" s="73" t="s">
        <v>70</v>
      </c>
      <c r="I38" s="74"/>
      <c r="J38" s="69"/>
      <c r="K38" s="76" t="str">
        <f aca="false">IF(I38="","",MAX(I38,J38))</f>
        <v/>
      </c>
      <c r="L38" s="77" t="str">
        <f aca="false">IF(K38="","",MIN(K39,K38))</f>
        <v/>
      </c>
      <c r="M38" s="366" t="str">
        <f aca="false">IFERROR(IF(L38="","",RANK(L38,$L$4:$L$41,1)),"")</f>
        <v/>
      </c>
      <c r="N38" s="78" t="str">
        <f aca="false">IFERROR(IF(L38="","",IF(L38="N",(MAX($M$4:$M$41)+1),M38)),"")</f>
        <v/>
      </c>
      <c r="O38" s="79" t="str">
        <f aca="false">IF(N38="","",SUM(N38,G38))</f>
        <v/>
      </c>
      <c r="P38" s="80" t="str">
        <f aca="false">IF(O38="","",RANK(O38,$O$4:$O$41,1))</f>
        <v/>
      </c>
      <c r="Q38" s="81" t="str">
        <f aca="false">IF(P38="","",VLOOKUP(P38,'Bodové hodnocení'!$A$1:$B$36,2,FALSE()))</f>
        <v/>
      </c>
    </row>
    <row r="39" customFormat="false" ht="15.95" hidden="false" customHeight="true" outlineLevel="0" collapsed="false">
      <c r="A39" s="66"/>
      <c r="B39" s="67"/>
      <c r="C39" s="82" t="s">
        <v>71</v>
      </c>
      <c r="D39" s="367"/>
      <c r="E39" s="70"/>
      <c r="F39" s="71"/>
      <c r="G39" s="72"/>
      <c r="H39" s="84" t="s">
        <v>72</v>
      </c>
      <c r="I39" s="128"/>
      <c r="J39" s="86"/>
      <c r="K39" s="88" t="str">
        <f aca="false">IF(I39="","",MAX(I39,J39))</f>
        <v/>
      </c>
      <c r="L39" s="77"/>
      <c r="M39" s="366"/>
      <c r="N39" s="78"/>
      <c r="O39" s="79"/>
      <c r="P39" s="80"/>
      <c r="Q39" s="81"/>
    </row>
    <row r="40" customFormat="false" ht="15.95" hidden="false" customHeight="true" outlineLevel="0" collapsed="false">
      <c r="A40" s="66" t="s">
        <v>48</v>
      </c>
      <c r="B40" s="136" t="s">
        <v>53</v>
      </c>
      <c r="C40" s="130" t="s">
        <v>69</v>
      </c>
      <c r="D40" s="69"/>
      <c r="E40" s="375" t="str">
        <f aca="false">IF(D40="","",MAX(D40,D41))</f>
        <v/>
      </c>
      <c r="F40" s="376" t="str">
        <f aca="false">IFERROR(IF(E40="","",RANK(E40,$E$4:$E$41,1)),"")</f>
        <v/>
      </c>
      <c r="G40" s="377" t="str">
        <f aca="false">IFERROR(IF(E40="","",IF(E40="N",(MAX($F$4:$F$41)+1),F40)),"")</f>
        <v/>
      </c>
      <c r="H40" s="131" t="s">
        <v>70</v>
      </c>
      <c r="I40" s="74"/>
      <c r="J40" s="132"/>
      <c r="K40" s="76" t="str">
        <f aca="false">IF(I40="","",MAX(I40,J40))</f>
        <v/>
      </c>
      <c r="L40" s="368" t="str">
        <f aca="false">IF(K40="","",MIN(K41,K40))</f>
        <v/>
      </c>
      <c r="M40" s="378" t="str">
        <f aca="false">IFERROR(IF(L40="","",RANK(L40,$L$4:$L$41,1)),"")</f>
        <v/>
      </c>
      <c r="N40" s="379" t="str">
        <f aca="false">IFERROR(IF(L40="","",IF(L40="N",(MAX($M$4:$M$41)+1),M40)),"")</f>
        <v/>
      </c>
      <c r="O40" s="373" t="str">
        <f aca="false">IF(N40="","",SUM(N40,G40))</f>
        <v/>
      </c>
      <c r="P40" s="380" t="str">
        <f aca="false">IF(O40="","",RANK(O40,$O$4:$O$41,1))</f>
        <v/>
      </c>
      <c r="Q40" s="369" t="str">
        <f aca="false">IF(P40="","",VLOOKUP(P40,'Bodové hodnocení'!$A$1:$B$36,2,FALSE()))</f>
        <v/>
      </c>
    </row>
    <row r="41" customFormat="false" ht="15.95" hidden="false" customHeight="true" outlineLevel="0" collapsed="false">
      <c r="A41" s="66"/>
      <c r="B41" s="136"/>
      <c r="C41" s="90" t="s">
        <v>71</v>
      </c>
      <c r="D41" s="367"/>
      <c r="E41" s="375"/>
      <c r="F41" s="376"/>
      <c r="G41" s="377"/>
      <c r="H41" s="91" t="s">
        <v>72</v>
      </c>
      <c r="I41" s="128"/>
      <c r="J41" s="92"/>
      <c r="K41" s="88" t="str">
        <f aca="false">IF(I41="","",MAX(I41,J41))</f>
        <v/>
      </c>
      <c r="L41" s="368"/>
      <c r="M41" s="378"/>
      <c r="N41" s="379"/>
      <c r="O41" s="373"/>
      <c r="P41" s="380"/>
      <c r="Q41" s="369"/>
    </row>
    <row r="42" customFormat="false" ht="15.75" hidden="false" customHeight="true" outlineLevel="0" collapsed="false">
      <c r="A42" s="99"/>
      <c r="B42" s="100"/>
      <c r="C42" s="101"/>
      <c r="D42" s="102"/>
      <c r="E42" s="103"/>
      <c r="F42" s="104"/>
      <c r="G42" s="101"/>
      <c r="H42" s="101"/>
      <c r="I42" s="102"/>
      <c r="J42" s="102"/>
      <c r="K42" s="106"/>
      <c r="L42" s="107"/>
      <c r="M42" s="381"/>
      <c r="N42" s="101"/>
      <c r="O42" s="101"/>
      <c r="P42" s="108"/>
      <c r="Q42" s="109"/>
    </row>
    <row r="43" s="49" customFormat="true" ht="22.5" hidden="false" customHeight="true" outlineLevel="0" collapsed="false">
      <c r="A43" s="50" t="s">
        <v>73</v>
      </c>
      <c r="B43" s="50"/>
      <c r="C43" s="51" t="s">
        <v>57</v>
      </c>
      <c r="D43" s="51"/>
      <c r="E43" s="51"/>
      <c r="F43" s="51"/>
      <c r="G43" s="52"/>
      <c r="H43" s="53" t="s">
        <v>79</v>
      </c>
      <c r="I43" s="53"/>
      <c r="J43" s="53"/>
      <c r="K43" s="53"/>
      <c r="L43" s="53"/>
      <c r="M43" s="53"/>
      <c r="N43" s="53"/>
      <c r="O43" s="54" t="s">
        <v>59</v>
      </c>
      <c r="P43" s="55" t="s">
        <v>74</v>
      </c>
      <c r="Q43" s="56" t="s">
        <v>61</v>
      </c>
    </row>
    <row r="44" s="122" customFormat="true" ht="33.95" hidden="false" customHeight="true" outlineLevel="0" collapsed="false">
      <c r="A44" s="57" t="s">
        <v>62</v>
      </c>
      <c r="B44" s="58" t="s">
        <v>3</v>
      </c>
      <c r="C44" s="59"/>
      <c r="D44" s="60" t="s">
        <v>63</v>
      </c>
      <c r="E44" s="60" t="s">
        <v>64</v>
      </c>
      <c r="F44" s="61" t="s">
        <v>65</v>
      </c>
      <c r="G44" s="62" t="s">
        <v>65</v>
      </c>
      <c r="H44" s="60"/>
      <c r="I44" s="63" t="s">
        <v>66</v>
      </c>
      <c r="J44" s="63" t="s">
        <v>67</v>
      </c>
      <c r="K44" s="63" t="s">
        <v>63</v>
      </c>
      <c r="L44" s="63" t="s">
        <v>64</v>
      </c>
      <c r="M44" s="357"/>
      <c r="N44" s="64" t="s">
        <v>65</v>
      </c>
      <c r="O44" s="54"/>
      <c r="P44" s="55"/>
      <c r="Q44" s="56"/>
    </row>
    <row r="45" customFormat="false" ht="16.5" hidden="false" customHeight="true" outlineLevel="0" collapsed="false">
      <c r="A45" s="95" t="s">
        <v>19</v>
      </c>
      <c r="B45" s="123" t="s">
        <v>15</v>
      </c>
      <c r="C45" s="382" t="s">
        <v>69</v>
      </c>
      <c r="D45" s="69"/>
      <c r="E45" s="70" t="str">
        <f aca="false">IF(D45="","",MAX(D45,D46))</f>
        <v/>
      </c>
      <c r="F45" s="71" t="str">
        <f aca="false">IFERROR(IF(E45="","",RANK(E45,$E$45:$E$82,1)),"")</f>
        <v/>
      </c>
      <c r="G45" s="72" t="str">
        <f aca="false">IFERROR(IF(E45="","",IF(E45="N",(MAX($F$45:$F$82)+1),F45)),"")</f>
        <v/>
      </c>
      <c r="H45" s="73" t="s">
        <v>70</v>
      </c>
      <c r="I45" s="74"/>
      <c r="J45" s="69"/>
      <c r="K45" s="125" t="str">
        <f aca="false">IF(I45="","",MAX(I45,J45))</f>
        <v/>
      </c>
      <c r="L45" s="77" t="str">
        <f aca="false">IF(K45="","",MIN(K46,K45))</f>
        <v/>
      </c>
      <c r="M45" s="366" t="str">
        <f aca="false">IFERROR(IF(L45="","",RANK(L45,$L$45:$L$82,1)),"")</f>
        <v/>
      </c>
      <c r="N45" s="289" t="str">
        <f aca="false">IFERROR(IF(L45="","",IF(L45="N",(MAX($M$45:$M$82)+1),M45)),"")</f>
        <v/>
      </c>
      <c r="O45" s="290" t="str">
        <f aca="false">IF(N45="","",SUM(N45,G45))</f>
        <v/>
      </c>
      <c r="P45" s="383" t="str">
        <f aca="false">IF(O45="","",RANK(O45,$O$45:$O$82,1))</f>
        <v/>
      </c>
      <c r="Q45" s="127" t="str">
        <f aca="false">IF(P45="","",VLOOKUP(P45,'Bodové hodnocení'!$A$1:$B$36,2,FALSE()))</f>
        <v/>
      </c>
    </row>
    <row r="46" customFormat="false" ht="15.95" hidden="false" customHeight="true" outlineLevel="0" collapsed="false">
      <c r="A46" s="95"/>
      <c r="B46" s="123"/>
      <c r="C46" s="274" t="s">
        <v>71</v>
      </c>
      <c r="D46" s="86"/>
      <c r="E46" s="70"/>
      <c r="F46" s="71"/>
      <c r="G46" s="72"/>
      <c r="H46" s="84" t="s">
        <v>72</v>
      </c>
      <c r="I46" s="128"/>
      <c r="J46" s="86"/>
      <c r="K46" s="129"/>
      <c r="L46" s="77"/>
      <c r="M46" s="366"/>
      <c r="N46" s="289"/>
      <c r="O46" s="290"/>
      <c r="P46" s="383"/>
      <c r="Q46" s="127"/>
    </row>
    <row r="47" customFormat="false" ht="16.5" hidden="false" customHeight="true" outlineLevel="0" collapsed="false">
      <c r="A47" s="66" t="s">
        <v>21</v>
      </c>
      <c r="B47" s="67" t="s">
        <v>17</v>
      </c>
      <c r="C47" s="281" t="s">
        <v>69</v>
      </c>
      <c r="D47" s="69"/>
      <c r="E47" s="70" t="str">
        <f aca="false">IF(D47="","",MAX(D47,D48))</f>
        <v/>
      </c>
      <c r="F47" s="71" t="str">
        <f aca="false">IFERROR(IF(E47="","",RANK(E47,$E$45:$E$82,1)),"")</f>
        <v/>
      </c>
      <c r="G47" s="72" t="str">
        <f aca="false">IFERROR(IF(E47="","",IF(E47="N",(MAX($F$45:$F$82)+1),F47)),"")</f>
        <v/>
      </c>
      <c r="H47" s="73" t="s">
        <v>70</v>
      </c>
      <c r="I47" s="74"/>
      <c r="J47" s="69"/>
      <c r="K47" s="125" t="str">
        <f aca="false">IF(I47="","",MAX(I47,J47))</f>
        <v/>
      </c>
      <c r="L47" s="77" t="str">
        <f aca="false">IF(K47="","",MIN(K48,K47))</f>
        <v/>
      </c>
      <c r="M47" s="366" t="str">
        <f aca="false">IFERROR(IF(L47="","",RANK(L47,$L$45:$L$82,1)),"")</f>
        <v/>
      </c>
      <c r="N47" s="289" t="str">
        <f aca="false">IFERROR(IF(L47="","",IF(L47="N",(MAX($M$45:$M$82)+1),M47)),"")</f>
        <v/>
      </c>
      <c r="O47" s="290" t="str">
        <f aca="false">IF(N47="","",SUM(N47,G47))</f>
        <v/>
      </c>
      <c r="P47" s="383" t="str">
        <f aca="false">IF(O47="","",RANK(O47,$O$45:$O$82,1))</f>
        <v/>
      </c>
      <c r="Q47" s="127" t="str">
        <f aca="false">IF(P47="","",VLOOKUP(P47,'Bodové hodnocení'!$A$1:$B$36,2,FALSE()))</f>
        <v/>
      </c>
    </row>
    <row r="48" customFormat="false" ht="16.5" hidden="false" customHeight="true" outlineLevel="0" collapsed="false">
      <c r="A48" s="66"/>
      <c r="B48" s="67"/>
      <c r="C48" s="274" t="s">
        <v>71</v>
      </c>
      <c r="D48" s="86"/>
      <c r="E48" s="70"/>
      <c r="F48" s="71"/>
      <c r="G48" s="72"/>
      <c r="H48" s="84" t="s">
        <v>72</v>
      </c>
      <c r="I48" s="128"/>
      <c r="J48" s="86"/>
      <c r="K48" s="129"/>
      <c r="L48" s="77"/>
      <c r="M48" s="366"/>
      <c r="N48" s="289"/>
      <c r="O48" s="290"/>
      <c r="P48" s="383"/>
      <c r="Q48" s="127"/>
    </row>
    <row r="49" customFormat="false" ht="16.5" hidden="false" customHeight="true" outlineLevel="0" collapsed="false">
      <c r="A49" s="384" t="s">
        <v>23</v>
      </c>
      <c r="B49" s="67" t="s">
        <v>11</v>
      </c>
      <c r="C49" s="281" t="s">
        <v>69</v>
      </c>
      <c r="D49" s="69"/>
      <c r="E49" s="70" t="str">
        <f aca="false">IF(D49="","",MAX(D49,D50))</f>
        <v/>
      </c>
      <c r="F49" s="71" t="str">
        <f aca="false">IFERROR(IF(E49="","",RANK(E49,$E$45:$E$82,1)),"")</f>
        <v/>
      </c>
      <c r="G49" s="72" t="str">
        <f aca="false">IFERROR(IF(E49="","",IF(E49="N",(MAX($F$45:$F$82)+1),F49)),"")</f>
        <v/>
      </c>
      <c r="H49" s="73" t="s">
        <v>70</v>
      </c>
      <c r="I49" s="74"/>
      <c r="J49" s="69"/>
      <c r="K49" s="125" t="str">
        <f aca="false">IF(I49="","",MAX(I49,J49))</f>
        <v/>
      </c>
      <c r="L49" s="77" t="str">
        <f aca="false">IF(K49="","",MIN(K50,K49))</f>
        <v/>
      </c>
      <c r="M49" s="366" t="str">
        <f aca="false">IFERROR(IF(L49="","",RANK(L49,$L$45:$L$82,1)),"")</f>
        <v/>
      </c>
      <c r="N49" s="289" t="str">
        <f aca="false">IFERROR(IF(L49="","",IF(L49="N",(MAX($M$45:$M$82)+1),M49)),"")</f>
        <v/>
      </c>
      <c r="O49" s="290" t="str">
        <f aca="false">IF(N49="","",SUM(N49,G49))</f>
        <v/>
      </c>
      <c r="P49" s="383" t="str">
        <f aca="false">IF(O49="","",RANK(O49,$O$45:$O$82,1))</f>
        <v/>
      </c>
      <c r="Q49" s="127" t="str">
        <f aca="false">IF(P49="","",VLOOKUP(P49,'Bodové hodnocení'!$A$1:$B$36,2,FALSE()))</f>
        <v/>
      </c>
    </row>
    <row r="50" customFormat="false" ht="16.5" hidden="false" customHeight="true" outlineLevel="0" collapsed="false">
      <c r="A50" s="384"/>
      <c r="B50" s="67"/>
      <c r="C50" s="274" t="s">
        <v>71</v>
      </c>
      <c r="D50" s="86"/>
      <c r="E50" s="70"/>
      <c r="F50" s="71"/>
      <c r="G50" s="72"/>
      <c r="H50" s="84" t="s">
        <v>72</v>
      </c>
      <c r="I50" s="128"/>
      <c r="J50" s="86"/>
      <c r="K50" s="129"/>
      <c r="L50" s="77"/>
      <c r="M50" s="366"/>
      <c r="N50" s="289"/>
      <c r="O50" s="290"/>
      <c r="P50" s="383"/>
      <c r="Q50" s="127"/>
    </row>
    <row r="51" customFormat="false" ht="16.5" hidden="false" customHeight="true" outlineLevel="0" collapsed="false">
      <c r="A51" s="66" t="s">
        <v>25</v>
      </c>
      <c r="B51" s="67" t="s">
        <v>5</v>
      </c>
      <c r="C51" s="281" t="s">
        <v>69</v>
      </c>
      <c r="D51" s="69"/>
      <c r="E51" s="70" t="str">
        <f aca="false">IF(D51="","",MAX(D51,D52))</f>
        <v/>
      </c>
      <c r="F51" s="71" t="str">
        <f aca="false">IFERROR(IF(E51="","",RANK(E51,$E$45:$E$82,1)),"")</f>
        <v/>
      </c>
      <c r="G51" s="72" t="str">
        <f aca="false">IFERROR(IF(E51="","",IF(E51="N",(MAX($F$45:$F$82)+1),F51)),"")</f>
        <v/>
      </c>
      <c r="H51" s="73" t="s">
        <v>70</v>
      </c>
      <c r="I51" s="74"/>
      <c r="J51" s="69"/>
      <c r="K51" s="125" t="str">
        <f aca="false">IF(I51="","",MAX(I51,J51))</f>
        <v/>
      </c>
      <c r="L51" s="77" t="str">
        <f aca="false">IF(K51="","",MIN(K52,K51))</f>
        <v/>
      </c>
      <c r="M51" s="366" t="str">
        <f aca="false">IFERROR(IF(L51="","",RANK(L51,$L$45:$L$82,1)),"")</f>
        <v/>
      </c>
      <c r="N51" s="289" t="str">
        <f aca="false">IFERROR(IF(L51="","",IF(L51="N",(MAX($M$45:$M$82)+1),M51)),"")</f>
        <v/>
      </c>
      <c r="O51" s="290" t="str">
        <f aca="false">IF(N51="","",SUM(N51,G51))</f>
        <v/>
      </c>
      <c r="P51" s="383" t="str">
        <f aca="false">IF(O51="","",RANK(O51,$O$45:$O$82,1))</f>
        <v/>
      </c>
      <c r="Q51" s="127" t="str">
        <f aca="false">IF(P51="","",VLOOKUP(P51,'Bodové hodnocení'!$A$1:$B$36,2,FALSE()))</f>
        <v/>
      </c>
    </row>
    <row r="52" customFormat="false" ht="16.5" hidden="false" customHeight="true" outlineLevel="0" collapsed="false">
      <c r="A52" s="66"/>
      <c r="B52" s="67"/>
      <c r="C52" s="274" t="s">
        <v>71</v>
      </c>
      <c r="D52" s="86"/>
      <c r="E52" s="70"/>
      <c r="F52" s="71"/>
      <c r="G52" s="72"/>
      <c r="H52" s="84" t="s">
        <v>72</v>
      </c>
      <c r="I52" s="128"/>
      <c r="J52" s="86"/>
      <c r="K52" s="129"/>
      <c r="L52" s="77"/>
      <c r="M52" s="366"/>
      <c r="N52" s="289"/>
      <c r="O52" s="290"/>
      <c r="P52" s="383"/>
      <c r="Q52" s="127"/>
    </row>
    <row r="53" customFormat="false" ht="16.5" hidden="false" customHeight="true" outlineLevel="0" collapsed="false">
      <c r="A53" s="384" t="s">
        <v>27</v>
      </c>
      <c r="B53" s="67" t="s">
        <v>14</v>
      </c>
      <c r="C53" s="281" t="s">
        <v>69</v>
      </c>
      <c r="D53" s="69"/>
      <c r="E53" s="70" t="str">
        <f aca="false">IF(D53="","",MAX(D53,D54))</f>
        <v/>
      </c>
      <c r="F53" s="71" t="str">
        <f aca="false">IFERROR(IF(E53="","",RANK(E53,$E$45:$E$82,1)),"")</f>
        <v/>
      </c>
      <c r="G53" s="72" t="str">
        <f aca="false">IFERROR(IF(E53="","",IF(E53="N",(MAX($F$45:$F$82)+1),F53)),"")</f>
        <v/>
      </c>
      <c r="H53" s="73" t="s">
        <v>70</v>
      </c>
      <c r="I53" s="74"/>
      <c r="J53" s="69"/>
      <c r="K53" s="125" t="str">
        <f aca="false">IF(I53="","",MAX(I53,J53))</f>
        <v/>
      </c>
      <c r="L53" s="77" t="str">
        <f aca="false">IF(K53="","",MIN(K54,K53))</f>
        <v/>
      </c>
      <c r="M53" s="366" t="str">
        <f aca="false">IFERROR(IF(L53="","",RANK(L53,$L$45:$L$82,1)),"")</f>
        <v/>
      </c>
      <c r="N53" s="289" t="str">
        <f aca="false">IFERROR(IF(L53="","",IF(L53="N",(MAX($M$45:$M$82)+1),M53)),"")</f>
        <v/>
      </c>
      <c r="O53" s="290" t="str">
        <f aca="false">IF(N53="","",SUM(N53,G53))</f>
        <v/>
      </c>
      <c r="P53" s="383" t="str">
        <f aca="false">IF(O53="","",RANK(O53,$O$45:$O$82,1))</f>
        <v/>
      </c>
      <c r="Q53" s="127" t="str">
        <f aca="false">IF(P53="","",VLOOKUP(P53,'Bodové hodnocení'!$A$1:$B$36,2,FALSE()))</f>
        <v/>
      </c>
    </row>
    <row r="54" customFormat="false" ht="16.5" hidden="false" customHeight="true" outlineLevel="0" collapsed="false">
      <c r="A54" s="384"/>
      <c r="B54" s="67"/>
      <c r="C54" s="274" t="s">
        <v>71</v>
      </c>
      <c r="D54" s="86"/>
      <c r="E54" s="70"/>
      <c r="F54" s="71"/>
      <c r="G54" s="72"/>
      <c r="H54" s="84" t="s">
        <v>72</v>
      </c>
      <c r="I54" s="128"/>
      <c r="J54" s="86"/>
      <c r="K54" s="129"/>
      <c r="L54" s="77"/>
      <c r="M54" s="366"/>
      <c r="N54" s="289"/>
      <c r="O54" s="290"/>
      <c r="P54" s="383"/>
      <c r="Q54" s="127"/>
    </row>
    <row r="55" customFormat="false" ht="16.5" hidden="false" customHeight="true" outlineLevel="0" collapsed="false">
      <c r="A55" s="66" t="s">
        <v>29</v>
      </c>
      <c r="B55" s="67" t="s">
        <v>43</v>
      </c>
      <c r="C55" s="281" t="s">
        <v>69</v>
      </c>
      <c r="D55" s="69"/>
      <c r="E55" s="70" t="str">
        <f aca="false">IF(D55="","",MAX(D55,D56))</f>
        <v/>
      </c>
      <c r="F55" s="71" t="str">
        <f aca="false">IFERROR(IF(E55="","",RANK(E55,$E$45:$E$82,1)),"")</f>
        <v/>
      </c>
      <c r="G55" s="72" t="str">
        <f aca="false">IFERROR(IF(E55="","",IF(E55="N",(MAX($F$45:$F$82)+1),F55)),"")</f>
        <v/>
      </c>
      <c r="H55" s="73" t="s">
        <v>70</v>
      </c>
      <c r="I55" s="74"/>
      <c r="J55" s="69"/>
      <c r="K55" s="125" t="str">
        <f aca="false">IF(I55="","",MAX(I55,J55))</f>
        <v/>
      </c>
      <c r="L55" s="77" t="str">
        <f aca="false">IF(K55="","",MIN(K56,K55))</f>
        <v/>
      </c>
      <c r="M55" s="366" t="str">
        <f aca="false">IFERROR(IF(L55="","",RANK(L55,$L$45:$L$82,1)),"")</f>
        <v/>
      </c>
      <c r="N55" s="289" t="str">
        <f aca="false">IFERROR(IF(L55="","",IF(L55="N",(MAX($M$45:$M$82)+1),M55)),"")</f>
        <v/>
      </c>
      <c r="O55" s="290" t="str">
        <f aca="false">IF(N55="","",SUM(N55,G55))</f>
        <v/>
      </c>
      <c r="P55" s="383" t="str">
        <f aca="false">IF(O55="","",RANK(O55,$O$45:$O$82,1))</f>
        <v/>
      </c>
      <c r="Q55" s="127" t="str">
        <f aca="false">IF(P55="","",VLOOKUP(P55,'Bodové hodnocení'!$A$1:$B$36,2,FALSE()))</f>
        <v/>
      </c>
    </row>
    <row r="56" customFormat="false" ht="16.5" hidden="false" customHeight="true" outlineLevel="0" collapsed="false">
      <c r="A56" s="66"/>
      <c r="B56" s="67"/>
      <c r="C56" s="274" t="s">
        <v>71</v>
      </c>
      <c r="D56" s="86"/>
      <c r="E56" s="70"/>
      <c r="F56" s="71"/>
      <c r="G56" s="72"/>
      <c r="H56" s="84" t="s">
        <v>72</v>
      </c>
      <c r="I56" s="128"/>
      <c r="J56" s="86"/>
      <c r="K56" s="129"/>
      <c r="L56" s="77"/>
      <c r="M56" s="366"/>
      <c r="N56" s="289"/>
      <c r="O56" s="290"/>
      <c r="P56" s="383"/>
      <c r="Q56" s="127"/>
    </row>
    <row r="57" customFormat="false" ht="16.5" hidden="false" customHeight="true" outlineLevel="0" collapsed="false">
      <c r="A57" s="384" t="s">
        <v>30</v>
      </c>
      <c r="B57" s="67" t="s">
        <v>31</v>
      </c>
      <c r="C57" s="281" t="s">
        <v>69</v>
      </c>
      <c r="D57" s="69"/>
      <c r="E57" s="70" t="str">
        <f aca="false">IF(D57="","",MAX(D57,D58))</f>
        <v/>
      </c>
      <c r="F57" s="71" t="str">
        <f aca="false">IFERROR(IF(E57="","",RANK(E57,$E$45:$E$82,1)),"")</f>
        <v/>
      </c>
      <c r="G57" s="72" t="str">
        <f aca="false">IFERROR(IF(E57="","",IF(E57="N",(MAX($F$45:$F$82)+1),F57)),"")</f>
        <v/>
      </c>
      <c r="H57" s="73" t="s">
        <v>70</v>
      </c>
      <c r="I57" s="74"/>
      <c r="J57" s="69"/>
      <c r="K57" s="125" t="str">
        <f aca="false">IF(I57="","",MAX(I57,J57))</f>
        <v/>
      </c>
      <c r="L57" s="77" t="str">
        <f aca="false">IF(K57="","",MIN(K58,K57))</f>
        <v/>
      </c>
      <c r="M57" s="366" t="str">
        <f aca="false">IFERROR(IF(L57="","",RANK(L57,$L$45:$L$82,1)),"")</f>
        <v/>
      </c>
      <c r="N57" s="289" t="str">
        <f aca="false">IFERROR(IF(L57="","",IF(L57="N",(MAX($M$45:$M$82)+1),M57)),"")</f>
        <v/>
      </c>
      <c r="O57" s="290" t="str">
        <f aca="false">IF(N57="","",SUM(N57,G57))</f>
        <v/>
      </c>
      <c r="P57" s="383" t="str">
        <f aca="false">IF(O57="","",RANK(O57,$O$45:$O$82,1))</f>
        <v/>
      </c>
      <c r="Q57" s="127" t="str">
        <f aca="false">IF(P57="","",VLOOKUP(P57,'Bodové hodnocení'!$A$1:$B$36,2,FALSE()))</f>
        <v/>
      </c>
    </row>
    <row r="58" customFormat="false" ht="16.5" hidden="false" customHeight="true" outlineLevel="0" collapsed="false">
      <c r="A58" s="384"/>
      <c r="B58" s="67"/>
      <c r="C58" s="274" t="s">
        <v>71</v>
      </c>
      <c r="D58" s="86"/>
      <c r="E58" s="70"/>
      <c r="F58" s="71"/>
      <c r="G58" s="72"/>
      <c r="H58" s="84" t="s">
        <v>72</v>
      </c>
      <c r="I58" s="128"/>
      <c r="J58" s="86"/>
      <c r="K58" s="129"/>
      <c r="L58" s="77"/>
      <c r="M58" s="366"/>
      <c r="N58" s="289"/>
      <c r="O58" s="290"/>
      <c r="P58" s="383"/>
      <c r="Q58" s="127"/>
    </row>
    <row r="59" customFormat="false" ht="16.5" hidden="false" customHeight="true" outlineLevel="0" collapsed="false">
      <c r="A59" s="66" t="s">
        <v>32</v>
      </c>
      <c r="B59" s="67" t="s">
        <v>51</v>
      </c>
      <c r="C59" s="281" t="s">
        <v>69</v>
      </c>
      <c r="D59" s="69"/>
      <c r="E59" s="70" t="str">
        <f aca="false">IF(D59="","",MAX(D59,D60))</f>
        <v/>
      </c>
      <c r="F59" s="71" t="str">
        <f aca="false">IFERROR(IF(E59="","",RANK(E59,$E$45:$E$82,1)),"")</f>
        <v/>
      </c>
      <c r="G59" s="72" t="str">
        <f aca="false">IFERROR(IF(E59="","",IF(E59="N",(MAX($F$45:$F$82)+1),F59)),"")</f>
        <v/>
      </c>
      <c r="H59" s="73" t="s">
        <v>70</v>
      </c>
      <c r="I59" s="74"/>
      <c r="J59" s="69"/>
      <c r="K59" s="125" t="str">
        <f aca="false">IF(I59="","",MAX(I59,J59))</f>
        <v/>
      </c>
      <c r="L59" s="77" t="str">
        <f aca="false">IF(K59="","",MIN(K60,K59))</f>
        <v/>
      </c>
      <c r="M59" s="366" t="str">
        <f aca="false">IFERROR(IF(L59="","",RANK(L59,$L$45:$L$82,1)),"")</f>
        <v/>
      </c>
      <c r="N59" s="289" t="str">
        <f aca="false">IFERROR(IF(L59="","",IF(L59="N",(MAX($M$45:$M$82)+1),M59)),"")</f>
        <v/>
      </c>
      <c r="O59" s="290" t="str">
        <f aca="false">IF(N59="","",SUM(N59,G59))</f>
        <v/>
      </c>
      <c r="P59" s="383" t="str">
        <f aca="false">IF(O59="","",RANK(O59,$O$45:$O$82,1))</f>
        <v/>
      </c>
      <c r="Q59" s="127" t="str">
        <f aca="false">IF(P59="","",VLOOKUP(P59,'Bodové hodnocení'!$A$1:$B$36,2,FALSE()))</f>
        <v/>
      </c>
    </row>
    <row r="60" customFormat="false" ht="16.5" hidden="false" customHeight="true" outlineLevel="0" collapsed="false">
      <c r="A60" s="66"/>
      <c r="B60" s="67"/>
      <c r="C60" s="274" t="s">
        <v>71</v>
      </c>
      <c r="D60" s="86"/>
      <c r="E60" s="70"/>
      <c r="F60" s="71"/>
      <c r="G60" s="72"/>
      <c r="H60" s="84" t="s">
        <v>72</v>
      </c>
      <c r="I60" s="128"/>
      <c r="J60" s="86"/>
      <c r="K60" s="129"/>
      <c r="L60" s="77"/>
      <c r="M60" s="366"/>
      <c r="N60" s="289"/>
      <c r="O60" s="290"/>
      <c r="P60" s="383"/>
      <c r="Q60" s="127"/>
    </row>
    <row r="61" customFormat="false" ht="16.5" hidden="false" customHeight="true" outlineLevel="0" collapsed="false">
      <c r="A61" s="384" t="s">
        <v>34</v>
      </c>
      <c r="B61" s="67" t="s">
        <v>52</v>
      </c>
      <c r="C61" s="281" t="s">
        <v>69</v>
      </c>
      <c r="D61" s="69"/>
      <c r="E61" s="70" t="str">
        <f aca="false">IF(D61="","",MAX(D61,D62))</f>
        <v/>
      </c>
      <c r="F61" s="71" t="str">
        <f aca="false">IFERROR(IF(E61="","",RANK(E61,$E$45:$E$82,1)),"")</f>
        <v/>
      </c>
      <c r="G61" s="72" t="str">
        <f aca="false">IFERROR(IF(E61="","",IF(E61="N",(MAX($F$45:$F$82)+1),F61)),"")</f>
        <v/>
      </c>
      <c r="H61" s="73" t="s">
        <v>70</v>
      </c>
      <c r="I61" s="74"/>
      <c r="J61" s="69"/>
      <c r="K61" s="125" t="str">
        <f aca="false">IF(I61="","",MAX(I61,J61))</f>
        <v/>
      </c>
      <c r="L61" s="77" t="str">
        <f aca="false">IF(K61="","",MIN(K62,K61))</f>
        <v/>
      </c>
      <c r="M61" s="366" t="str">
        <f aca="false">IFERROR(IF(L61="","",RANK(L61,$L$45:$L$82,1)),"")</f>
        <v/>
      </c>
      <c r="N61" s="289" t="str">
        <f aca="false">IFERROR(IF(L61="","",IF(L61="N",(MAX($M$45:$M$82)+1),M61)),"")</f>
        <v/>
      </c>
      <c r="O61" s="290" t="str">
        <f aca="false">IF(N61="","",SUM(N61,G61))</f>
        <v/>
      </c>
      <c r="P61" s="383" t="str">
        <f aca="false">IF(O61="","",RANK(O61,$O$45:$O$82,1))</f>
        <v/>
      </c>
      <c r="Q61" s="127" t="str">
        <f aca="false">IF(P61="","",VLOOKUP(P61,'Bodové hodnocení'!$A$1:$B$36,2,FALSE()))</f>
        <v/>
      </c>
    </row>
    <row r="62" customFormat="false" ht="16.5" hidden="false" customHeight="true" outlineLevel="0" collapsed="false">
      <c r="A62" s="384"/>
      <c r="B62" s="67"/>
      <c r="C62" s="274" t="s">
        <v>71</v>
      </c>
      <c r="D62" s="86"/>
      <c r="E62" s="70"/>
      <c r="F62" s="71"/>
      <c r="G62" s="72"/>
      <c r="H62" s="84" t="s">
        <v>72</v>
      </c>
      <c r="I62" s="128"/>
      <c r="J62" s="86"/>
      <c r="K62" s="129"/>
      <c r="L62" s="77"/>
      <c r="M62" s="366"/>
      <c r="N62" s="289"/>
      <c r="O62" s="290"/>
      <c r="P62" s="383"/>
      <c r="Q62" s="127"/>
    </row>
    <row r="63" customFormat="false" ht="16.5" hidden="false" customHeight="true" outlineLevel="0" collapsed="false">
      <c r="A63" s="66" t="s">
        <v>35</v>
      </c>
      <c r="B63" s="67" t="s">
        <v>36</v>
      </c>
      <c r="C63" s="281" t="s">
        <v>69</v>
      </c>
      <c r="D63" s="69"/>
      <c r="E63" s="70" t="str">
        <f aca="false">IF(D63="","",MAX(D63,D64))</f>
        <v/>
      </c>
      <c r="F63" s="71" t="str">
        <f aca="false">IFERROR(IF(E63="","",RANK(E63,$E$45:$E$82,1)),"")</f>
        <v/>
      </c>
      <c r="G63" s="72" t="str">
        <f aca="false">IFERROR(IF(E63="","",IF(E63="N",(MAX($F$45:$F$82)+1),F63)),"")</f>
        <v/>
      </c>
      <c r="H63" s="73" t="s">
        <v>70</v>
      </c>
      <c r="I63" s="74"/>
      <c r="J63" s="69"/>
      <c r="K63" s="125" t="str">
        <f aca="false">IF(I63="","",MAX(I63,J63))</f>
        <v/>
      </c>
      <c r="L63" s="77" t="str">
        <f aca="false">IF(K63="","",MIN(K64,K63))</f>
        <v/>
      </c>
      <c r="M63" s="366" t="str">
        <f aca="false">IFERROR(IF(L63="","",RANK(L63,$L$45:$L$82,1)),"")</f>
        <v/>
      </c>
      <c r="N63" s="289" t="str">
        <f aca="false">IFERROR(IF(L63="","",IF(L63="N",(MAX($M$45:$M$82)+1),M63)),"")</f>
        <v/>
      </c>
      <c r="O63" s="290" t="str">
        <f aca="false">IF(N63="","",SUM(N63,G63))</f>
        <v/>
      </c>
      <c r="P63" s="383" t="str">
        <f aca="false">IF(O63="","",RANK(O63,$O$45:$O$82,1))</f>
        <v/>
      </c>
      <c r="Q63" s="127" t="str">
        <f aca="false">IF(P63="","",VLOOKUP(P63,'Bodové hodnocení'!$A$1:$B$36,2,FALSE()))</f>
        <v/>
      </c>
    </row>
    <row r="64" customFormat="false" ht="16.5" hidden="false" customHeight="true" outlineLevel="0" collapsed="false">
      <c r="A64" s="66"/>
      <c r="B64" s="67"/>
      <c r="C64" s="274" t="s">
        <v>71</v>
      </c>
      <c r="D64" s="86"/>
      <c r="E64" s="70"/>
      <c r="F64" s="71"/>
      <c r="G64" s="72"/>
      <c r="H64" s="84" t="s">
        <v>72</v>
      </c>
      <c r="I64" s="128"/>
      <c r="J64" s="86"/>
      <c r="K64" s="129"/>
      <c r="L64" s="77"/>
      <c r="M64" s="366"/>
      <c r="N64" s="289"/>
      <c r="O64" s="290"/>
      <c r="P64" s="383"/>
      <c r="Q64" s="127"/>
    </row>
    <row r="65" customFormat="false" ht="16.5" hidden="false" customHeight="true" outlineLevel="0" collapsed="false">
      <c r="A65" s="384" t="s">
        <v>37</v>
      </c>
      <c r="B65" s="67" t="s">
        <v>10</v>
      </c>
      <c r="C65" s="281" t="s">
        <v>69</v>
      </c>
      <c r="D65" s="69"/>
      <c r="E65" s="70" t="str">
        <f aca="false">IF(D65="","",MAX(D65,D66))</f>
        <v/>
      </c>
      <c r="F65" s="71" t="str">
        <f aca="false">IFERROR(IF(E65="","",RANK(E65,$E$45:$E$82,1)),"")</f>
        <v/>
      </c>
      <c r="G65" s="72" t="str">
        <f aca="false">IFERROR(IF(E65="","",IF(E65="N",(MAX($F$45:$F$82)+1),F65)),"")</f>
        <v/>
      </c>
      <c r="H65" s="73" t="s">
        <v>70</v>
      </c>
      <c r="I65" s="74"/>
      <c r="J65" s="69"/>
      <c r="K65" s="125" t="str">
        <f aca="false">IF(I65="","",MAX(I65,J65))</f>
        <v/>
      </c>
      <c r="L65" s="77" t="str">
        <f aca="false">IF(K65="","",MIN(K66,K65))</f>
        <v/>
      </c>
      <c r="M65" s="366" t="str">
        <f aca="false">IFERROR(IF(L65="","",RANK(L65,$L$45:$L$82,1)),"")</f>
        <v/>
      </c>
      <c r="N65" s="289" t="str">
        <f aca="false">IFERROR(IF(L65="","",IF(L65="N",(MAX($M$45:$M$82)+1),M65)),"")</f>
        <v/>
      </c>
      <c r="O65" s="290" t="str">
        <f aca="false">IF(N65="","",SUM(N65,G65))</f>
        <v/>
      </c>
      <c r="P65" s="383" t="str">
        <f aca="false">IF(O65="","",RANK(O65,$O$45:$O$82,1))</f>
        <v/>
      </c>
      <c r="Q65" s="127" t="str">
        <f aca="false">IF(P65="","",VLOOKUP(P65,'Bodové hodnocení'!$A$1:$B$36,2,FALSE()))</f>
        <v/>
      </c>
    </row>
    <row r="66" customFormat="false" ht="16.5" hidden="false" customHeight="true" outlineLevel="0" collapsed="false">
      <c r="A66" s="384"/>
      <c r="B66" s="67"/>
      <c r="C66" s="274" t="s">
        <v>71</v>
      </c>
      <c r="D66" s="86"/>
      <c r="E66" s="70"/>
      <c r="F66" s="71"/>
      <c r="G66" s="72"/>
      <c r="H66" s="84" t="s">
        <v>72</v>
      </c>
      <c r="I66" s="128"/>
      <c r="J66" s="86"/>
      <c r="K66" s="129"/>
      <c r="L66" s="77"/>
      <c r="M66" s="366"/>
      <c r="N66" s="289"/>
      <c r="O66" s="290"/>
      <c r="P66" s="383"/>
      <c r="Q66" s="127"/>
    </row>
    <row r="67" customFormat="false" ht="16.5" hidden="false" customHeight="true" outlineLevel="0" collapsed="false">
      <c r="A67" s="66" t="s">
        <v>39</v>
      </c>
      <c r="B67" s="67" t="s">
        <v>54</v>
      </c>
      <c r="C67" s="281" t="s">
        <v>69</v>
      </c>
      <c r="D67" s="69"/>
      <c r="E67" s="70" t="str">
        <f aca="false">IF(D67="","",MAX(D67,D68))</f>
        <v/>
      </c>
      <c r="F67" s="71" t="str">
        <f aca="false">IFERROR(IF(E67="","",RANK(E67,$E$45:$E$82,1)),"")</f>
        <v/>
      </c>
      <c r="G67" s="72" t="str">
        <f aca="false">IFERROR(IF(E67="","",IF(E67="N",(MAX($F$45:$F$82)+1),F67)),"")</f>
        <v/>
      </c>
      <c r="H67" s="73" t="s">
        <v>70</v>
      </c>
      <c r="I67" s="74"/>
      <c r="J67" s="69"/>
      <c r="K67" s="125" t="str">
        <f aca="false">IF(I67="","",MAX(I67,J67))</f>
        <v/>
      </c>
      <c r="L67" s="77" t="str">
        <f aca="false">IF(K67="","",MIN(K68,K67))</f>
        <v/>
      </c>
      <c r="M67" s="366" t="str">
        <f aca="false">IFERROR(IF(L67="","",RANK(L67,$L$45:$L$82,1)),"")</f>
        <v/>
      </c>
      <c r="N67" s="289" t="str">
        <f aca="false">IFERROR(IF(L67="","",IF(L67="N",(MAX($M$45:$M$82)+1),M67)),"")</f>
        <v/>
      </c>
      <c r="O67" s="290" t="str">
        <f aca="false">IF(N67="","",SUM(N67,G67))</f>
        <v/>
      </c>
      <c r="P67" s="383" t="str">
        <f aca="false">IF(O67="","",RANK(O67,$O$45:$O$82,1))</f>
        <v/>
      </c>
      <c r="Q67" s="127" t="str">
        <f aca="false">IF(P67="","",VLOOKUP(P67,'Bodové hodnocení'!$A$1:$B$36,2,FALSE()))</f>
        <v/>
      </c>
    </row>
    <row r="68" customFormat="false" ht="16.5" hidden="false" customHeight="true" outlineLevel="0" collapsed="false">
      <c r="A68" s="66"/>
      <c r="B68" s="67"/>
      <c r="C68" s="274" t="s">
        <v>71</v>
      </c>
      <c r="D68" s="86"/>
      <c r="E68" s="70"/>
      <c r="F68" s="71"/>
      <c r="G68" s="72"/>
      <c r="H68" s="84" t="s">
        <v>72</v>
      </c>
      <c r="I68" s="128"/>
      <c r="J68" s="86"/>
      <c r="K68" s="129"/>
      <c r="L68" s="77"/>
      <c r="M68" s="366"/>
      <c r="N68" s="289"/>
      <c r="O68" s="290"/>
      <c r="P68" s="383"/>
      <c r="Q68" s="127"/>
    </row>
    <row r="69" customFormat="false" ht="16.5" hidden="false" customHeight="true" outlineLevel="0" collapsed="false">
      <c r="A69" s="384" t="s">
        <v>40</v>
      </c>
      <c r="B69" s="67" t="s">
        <v>28</v>
      </c>
      <c r="C69" s="281" t="s">
        <v>69</v>
      </c>
      <c r="D69" s="69"/>
      <c r="E69" s="70" t="str">
        <f aca="false">IF(D69="","",MAX(D69,D70))</f>
        <v/>
      </c>
      <c r="F69" s="71" t="str">
        <f aca="false">IFERROR(IF(E69="","",RANK(E69,$E$45:$E$82,1)),"")</f>
        <v/>
      </c>
      <c r="G69" s="72" t="str">
        <f aca="false">IFERROR(IF(E69="","",IF(E69="N",(MAX($F$45:$F$82)+1),F69)),"")</f>
        <v/>
      </c>
      <c r="H69" s="73" t="s">
        <v>70</v>
      </c>
      <c r="I69" s="74"/>
      <c r="J69" s="69"/>
      <c r="K69" s="125" t="str">
        <f aca="false">IF(I69="","",MAX(I69,J69))</f>
        <v/>
      </c>
      <c r="L69" s="134" t="str">
        <f aca="false">IF(K69="","",MIN(K70,K69))</f>
        <v/>
      </c>
      <c r="M69" s="366" t="str">
        <f aca="false">IFERROR(IF(L69="","",RANK(L69,$L$45:$L$82,1)),"")</f>
        <v/>
      </c>
      <c r="N69" s="289" t="str">
        <f aca="false">IFERROR(IF(L69="","",IF(L69="N",(MAX($M$45:$M$82)+1),M69)),"")</f>
        <v/>
      </c>
      <c r="O69" s="290" t="str">
        <f aca="false">IF(N69="","",SUM(N69,G69))</f>
        <v/>
      </c>
      <c r="P69" s="383" t="str">
        <f aca="false">IF(O69="","",RANK(O69,$O$45:$O$82,1))</f>
        <v/>
      </c>
      <c r="Q69" s="127" t="str">
        <f aca="false">IF(P69="","",VLOOKUP(P69,'Bodové hodnocení'!$A$1:$B$36,2,FALSE()))</f>
        <v/>
      </c>
    </row>
    <row r="70" customFormat="false" ht="16.5" hidden="false" customHeight="true" outlineLevel="0" collapsed="false">
      <c r="A70" s="384"/>
      <c r="B70" s="67"/>
      <c r="C70" s="385" t="s">
        <v>71</v>
      </c>
      <c r="D70" s="86"/>
      <c r="E70" s="70"/>
      <c r="F70" s="71"/>
      <c r="G70" s="72"/>
      <c r="H70" s="91" t="s">
        <v>72</v>
      </c>
      <c r="I70" s="128"/>
      <c r="J70" s="92"/>
      <c r="K70" s="129"/>
      <c r="L70" s="134"/>
      <c r="M70" s="366"/>
      <c r="N70" s="289"/>
      <c r="O70" s="290"/>
      <c r="P70" s="383"/>
      <c r="Q70" s="127"/>
    </row>
    <row r="71" customFormat="false" ht="16.5" hidden="false" customHeight="true" outlineLevel="0" collapsed="false">
      <c r="A71" s="66" t="s">
        <v>41</v>
      </c>
      <c r="B71" s="67" t="s">
        <v>47</v>
      </c>
      <c r="C71" s="68" t="s">
        <v>69</v>
      </c>
      <c r="D71" s="69"/>
      <c r="E71" s="70" t="str">
        <f aca="false">IF(D71="","",MAX(D71,D72))</f>
        <v/>
      </c>
      <c r="F71" s="71" t="str">
        <f aca="false">IFERROR(IF(E71="","",RANK(E71,$E$45:$E$82,1)),"")</f>
        <v/>
      </c>
      <c r="G71" s="72" t="str">
        <f aca="false">IFERROR(IF(E71="","",IF(E71="N",(MAX($F$45:$F$82)+1),F71)),"")</f>
        <v/>
      </c>
      <c r="H71" s="73" t="s">
        <v>70</v>
      </c>
      <c r="I71" s="74"/>
      <c r="J71" s="69"/>
      <c r="K71" s="125" t="str">
        <f aca="false">IF(I71="","",MAX(I71,J71))</f>
        <v/>
      </c>
      <c r="L71" s="77" t="str">
        <f aca="false">IF(K71="","",MIN(K72,K71))</f>
        <v/>
      </c>
      <c r="M71" s="366" t="str">
        <f aca="false">IFERROR(IF(L71="","",RANK(L71,$L$45:$L$82,1)),"")</f>
        <v/>
      </c>
      <c r="N71" s="289" t="str">
        <f aca="false">IFERROR(IF(L71="","",IF(L71="N",(MAX($M$45:$M$82)+1),M71)),"")</f>
        <v/>
      </c>
      <c r="O71" s="290" t="str">
        <f aca="false">IF(N71="","",SUM(N71,G71))</f>
        <v/>
      </c>
      <c r="P71" s="383" t="str">
        <f aca="false">IF(O71="","",RANK(O71,$O$45:$O$82,1))</f>
        <v/>
      </c>
      <c r="Q71" s="127" t="str">
        <f aca="false">IF(P71="","",VLOOKUP(P71,'Bodové hodnocení'!$A$1:$B$36,2,FALSE()))</f>
        <v/>
      </c>
    </row>
    <row r="72" customFormat="false" ht="16.5" hidden="false" customHeight="true" outlineLevel="0" collapsed="false">
      <c r="A72" s="66"/>
      <c r="B72" s="67"/>
      <c r="C72" s="82" t="s">
        <v>71</v>
      </c>
      <c r="D72" s="86"/>
      <c r="E72" s="70"/>
      <c r="F72" s="71"/>
      <c r="G72" s="72"/>
      <c r="H72" s="84" t="s">
        <v>72</v>
      </c>
      <c r="I72" s="128"/>
      <c r="J72" s="86"/>
      <c r="K72" s="129"/>
      <c r="L72" s="77"/>
      <c r="M72" s="366"/>
      <c r="N72" s="289"/>
      <c r="O72" s="290"/>
      <c r="P72" s="383"/>
      <c r="Q72" s="127"/>
    </row>
    <row r="73" customFormat="false" ht="15.95" hidden="false" customHeight="true" outlineLevel="0" collapsed="false">
      <c r="A73" s="384" t="s">
        <v>42</v>
      </c>
      <c r="B73" s="67" t="s">
        <v>8</v>
      </c>
      <c r="C73" s="281" t="s">
        <v>69</v>
      </c>
      <c r="D73" s="69"/>
      <c r="E73" s="70" t="str">
        <f aca="false">IF(D73="","",MAX(D73,D74))</f>
        <v/>
      </c>
      <c r="F73" s="71" t="str">
        <f aca="false">IFERROR(IF(E73="","",RANK(E73,$E$45:$E$82,1)),"")</f>
        <v/>
      </c>
      <c r="G73" s="72" t="str">
        <f aca="false">IFERROR(IF(E73="","",IF(E73="N",(MAX($F$45:$F$82)+1),F73)),"")</f>
        <v/>
      </c>
      <c r="H73" s="73" t="s">
        <v>70</v>
      </c>
      <c r="I73" s="74"/>
      <c r="J73" s="69"/>
      <c r="K73" s="125" t="str">
        <f aca="false">IF(I73="","",MAX(I73,J73))</f>
        <v/>
      </c>
      <c r="L73" s="134" t="str">
        <f aca="false">IF(K73="","",MIN(K74,K73))</f>
        <v/>
      </c>
      <c r="M73" s="366" t="str">
        <f aca="false">IFERROR(IF(L73="","",RANK(L73,$L$45:$L$82,1)),"")</f>
        <v/>
      </c>
      <c r="N73" s="289" t="str">
        <f aca="false">IFERROR(IF(L73="","",IF(L73="N",(MAX($M$45:$M$82)+1),M73)),"")</f>
        <v/>
      </c>
      <c r="O73" s="290" t="str">
        <f aca="false">IF(N73="","",SUM(N73,G73))</f>
        <v/>
      </c>
      <c r="P73" s="383" t="str">
        <f aca="false">IF(O73="","",RANK(O73,$O$45:$O$82,1))</f>
        <v/>
      </c>
      <c r="Q73" s="127" t="str">
        <f aca="false">IF(P73="","",VLOOKUP(P73,'Bodové hodnocení'!$A$1:$B$36,2,FALSE()))</f>
        <v/>
      </c>
    </row>
    <row r="74" customFormat="false" ht="15.95" hidden="false" customHeight="true" outlineLevel="0" collapsed="false">
      <c r="A74" s="384"/>
      <c r="B74" s="67"/>
      <c r="C74" s="385" t="s">
        <v>71</v>
      </c>
      <c r="D74" s="86"/>
      <c r="E74" s="70"/>
      <c r="F74" s="71"/>
      <c r="G74" s="72"/>
      <c r="H74" s="91" t="s">
        <v>72</v>
      </c>
      <c r="I74" s="128"/>
      <c r="J74" s="92"/>
      <c r="K74" s="129"/>
      <c r="L74" s="134"/>
      <c r="M74" s="366"/>
      <c r="N74" s="289"/>
      <c r="O74" s="290"/>
      <c r="P74" s="383"/>
      <c r="Q74" s="127"/>
    </row>
    <row r="75" customFormat="false" ht="15.95" hidden="false" customHeight="true" outlineLevel="0" collapsed="false">
      <c r="A75" s="66" t="s">
        <v>44</v>
      </c>
      <c r="B75" s="67" t="s">
        <v>49</v>
      </c>
      <c r="C75" s="68" t="s">
        <v>69</v>
      </c>
      <c r="D75" s="69"/>
      <c r="E75" s="70" t="str">
        <f aca="false">IF(D75="","",MAX(D75,D76))</f>
        <v/>
      </c>
      <c r="F75" s="71" t="str">
        <f aca="false">IFERROR(IF(E75="","",RANK(E75,$E$45:$E$82,1)),"")</f>
        <v/>
      </c>
      <c r="G75" s="72" t="str">
        <f aca="false">IFERROR(IF(E75="","",IF(E75="N",(MAX($F$45:$F$82)+1),F75)),"")</f>
        <v/>
      </c>
      <c r="H75" s="73" t="s">
        <v>70</v>
      </c>
      <c r="I75" s="74"/>
      <c r="J75" s="69"/>
      <c r="K75" s="125" t="str">
        <f aca="false">IF(I75="","",MAX(I75,J75))</f>
        <v/>
      </c>
      <c r="L75" s="77" t="str">
        <f aca="false">IF(K75="","",MIN(K76,K75))</f>
        <v/>
      </c>
      <c r="M75" s="366" t="str">
        <f aca="false">IFERROR(IF(L75="","",RANK(L75,$L$45:$L$82,1)),"")</f>
        <v/>
      </c>
      <c r="N75" s="289" t="str">
        <f aca="false">IFERROR(IF(L75="","",IF(L75="N",(MAX($M$45:$M$82)+1),M75)),"")</f>
        <v/>
      </c>
      <c r="O75" s="290" t="str">
        <f aca="false">IF(N75="","",SUM(N75,G75))</f>
        <v/>
      </c>
      <c r="P75" s="383" t="str">
        <f aca="false">IF(O75="","",RANK(O75,$O$45:$O$82,1))</f>
        <v/>
      </c>
      <c r="Q75" s="127" t="str">
        <f aca="false">IF(P75="","",VLOOKUP(P75,'Bodové hodnocení'!$A$1:$B$36,2,FALSE()))</f>
        <v/>
      </c>
    </row>
    <row r="76" customFormat="false" ht="15.95" hidden="false" customHeight="true" outlineLevel="0" collapsed="false">
      <c r="A76" s="66"/>
      <c r="B76" s="67"/>
      <c r="C76" s="82" t="s">
        <v>71</v>
      </c>
      <c r="D76" s="86"/>
      <c r="E76" s="70"/>
      <c r="F76" s="71"/>
      <c r="G76" s="72"/>
      <c r="H76" s="84" t="s">
        <v>72</v>
      </c>
      <c r="I76" s="128"/>
      <c r="J76" s="86"/>
      <c r="K76" s="129"/>
      <c r="L76" s="77"/>
      <c r="M76" s="366"/>
      <c r="N76" s="289"/>
      <c r="O76" s="290"/>
      <c r="P76" s="383"/>
      <c r="Q76" s="127"/>
    </row>
    <row r="77" customFormat="false" ht="15.95" hidden="false" customHeight="true" outlineLevel="0" collapsed="false">
      <c r="A77" s="384" t="s">
        <v>45</v>
      </c>
      <c r="B77" s="67" t="s">
        <v>26</v>
      </c>
      <c r="C77" s="281" t="s">
        <v>69</v>
      </c>
      <c r="D77" s="69"/>
      <c r="E77" s="70" t="str">
        <f aca="false">IF(D77="","",MAX(D77,D78))</f>
        <v/>
      </c>
      <c r="F77" s="71" t="str">
        <f aca="false">IFERROR(IF(E77="","",RANK(E77,$E$45:$E$82,1)),"")</f>
        <v/>
      </c>
      <c r="G77" s="72" t="str">
        <f aca="false">IFERROR(IF(E77="","",IF(E77="N",(MAX($F$45:$F$82)+1),F77)),"")</f>
        <v/>
      </c>
      <c r="H77" s="73" t="s">
        <v>70</v>
      </c>
      <c r="I77" s="74"/>
      <c r="J77" s="69"/>
      <c r="K77" s="125" t="str">
        <f aca="false">IF(I77="","",MAX(I77,J77))</f>
        <v/>
      </c>
      <c r="L77" s="134" t="str">
        <f aca="false">IF(K77="","",MIN(K78,K77))</f>
        <v/>
      </c>
      <c r="M77" s="366" t="str">
        <f aca="false">IFERROR(IF(L77="","",RANK(L77,$L$45:$L$82,1)),"")</f>
        <v/>
      </c>
      <c r="N77" s="289" t="str">
        <f aca="false">IFERROR(IF(L77="","",IF(L77="N",(MAX($M$45:$M$82)+1),M77)),"")</f>
        <v/>
      </c>
      <c r="O77" s="290" t="str">
        <f aca="false">IF(N77="","",SUM(N77,G77))</f>
        <v/>
      </c>
      <c r="P77" s="383" t="str">
        <f aca="false">IF(O77="","",RANK(O77,$O$45:$O$82,1))</f>
        <v/>
      </c>
      <c r="Q77" s="127" t="str">
        <f aca="false">IF(P77="","",VLOOKUP(P77,'Bodové hodnocení'!$A$1:$B$36,2,FALSE()))</f>
        <v/>
      </c>
    </row>
    <row r="78" customFormat="false" ht="15.95" hidden="false" customHeight="true" outlineLevel="0" collapsed="false">
      <c r="A78" s="384"/>
      <c r="B78" s="67"/>
      <c r="C78" s="385" t="s">
        <v>71</v>
      </c>
      <c r="D78" s="86"/>
      <c r="E78" s="70"/>
      <c r="F78" s="71"/>
      <c r="G78" s="72"/>
      <c r="H78" s="91" t="s">
        <v>72</v>
      </c>
      <c r="I78" s="128"/>
      <c r="J78" s="92"/>
      <c r="K78" s="129"/>
      <c r="L78" s="134"/>
      <c r="M78" s="366"/>
      <c r="N78" s="289"/>
      <c r="O78" s="290"/>
      <c r="P78" s="383"/>
      <c r="Q78" s="127"/>
    </row>
    <row r="79" customFormat="false" ht="15.95" hidden="false" customHeight="true" outlineLevel="0" collapsed="false">
      <c r="A79" s="66" t="s">
        <v>46</v>
      </c>
      <c r="B79" s="67" t="s">
        <v>38</v>
      </c>
      <c r="C79" s="68" t="s">
        <v>69</v>
      </c>
      <c r="D79" s="69"/>
      <c r="E79" s="70" t="str">
        <f aca="false">IF(D79="","",MAX(D79,D80))</f>
        <v/>
      </c>
      <c r="F79" s="71" t="str">
        <f aca="false">IFERROR(IF(E79="","",RANK(E79,$E$45:$E$82,1)),"")</f>
        <v/>
      </c>
      <c r="G79" s="72" t="str">
        <f aca="false">IFERROR(IF(E79="","",IF(E79="N",(MAX($F$45:$F$82)+1),F79)),"")</f>
        <v/>
      </c>
      <c r="H79" s="73" t="s">
        <v>70</v>
      </c>
      <c r="I79" s="74"/>
      <c r="J79" s="69"/>
      <c r="K79" s="125" t="str">
        <f aca="false">IF(I79="","",MAX(I79,J79))</f>
        <v/>
      </c>
      <c r="L79" s="77" t="str">
        <f aca="false">IF(K79="","",MIN(K80,K79))</f>
        <v/>
      </c>
      <c r="M79" s="366" t="str">
        <f aca="false">IFERROR(IF(L79="","",RANK(L79,$L$45:$L$82,1)),"")</f>
        <v/>
      </c>
      <c r="N79" s="289" t="str">
        <f aca="false">IFERROR(IF(L79="","",IF(L79="N",(MAX($M$45:$M$82)+1),M79)),"")</f>
        <v/>
      </c>
      <c r="O79" s="290" t="str">
        <f aca="false">IF(N79="","",SUM(N79,G79))</f>
        <v/>
      </c>
      <c r="P79" s="383" t="str">
        <f aca="false">IF(O79="","",RANK(O79,$O$45:$O$82,1))</f>
        <v/>
      </c>
      <c r="Q79" s="127" t="str">
        <f aca="false">IF(P79="","",VLOOKUP(P79,'Bodové hodnocení'!$A$1:$B$36,2,FALSE()))</f>
        <v/>
      </c>
    </row>
    <row r="80" customFormat="false" ht="15.95" hidden="false" customHeight="true" outlineLevel="0" collapsed="false">
      <c r="A80" s="66"/>
      <c r="B80" s="67"/>
      <c r="C80" s="82" t="s">
        <v>71</v>
      </c>
      <c r="D80" s="86"/>
      <c r="E80" s="70"/>
      <c r="F80" s="71"/>
      <c r="G80" s="72"/>
      <c r="H80" s="84" t="s">
        <v>72</v>
      </c>
      <c r="I80" s="128"/>
      <c r="J80" s="86"/>
      <c r="K80" s="129"/>
      <c r="L80" s="77"/>
      <c r="M80" s="366"/>
      <c r="N80" s="289"/>
      <c r="O80" s="290"/>
      <c r="P80" s="383"/>
      <c r="Q80" s="127"/>
    </row>
    <row r="81" customFormat="false" ht="15.95" hidden="false" customHeight="true" outlineLevel="0" collapsed="false">
      <c r="A81" s="135" t="s">
        <v>48</v>
      </c>
      <c r="B81" s="136" t="s">
        <v>53</v>
      </c>
      <c r="C81" s="281" t="s">
        <v>69</v>
      </c>
      <c r="D81" s="69"/>
      <c r="E81" s="137" t="str">
        <f aca="false">IF(D81="","",MAX(D81,D82))</f>
        <v/>
      </c>
      <c r="F81" s="138" t="str">
        <f aca="false">IFERROR(IF(E81="","",RANK(E81,$E$45:$E$82,1)),"")</f>
        <v/>
      </c>
      <c r="G81" s="139" t="str">
        <f aca="false">IFERROR(IF(E81="","",IF(E81="N",(MAX($F$45:$F$82)+1),F81)),"")</f>
        <v/>
      </c>
      <c r="H81" s="73" t="s">
        <v>70</v>
      </c>
      <c r="I81" s="74"/>
      <c r="J81" s="69"/>
      <c r="K81" s="125" t="str">
        <f aca="false">IF(I81="","",MAX(I81,J81))</f>
        <v/>
      </c>
      <c r="L81" s="140" t="str">
        <f aca="false">IF(K81="","",MIN(K82,K81))</f>
        <v/>
      </c>
      <c r="M81" s="386" t="str">
        <f aca="false">IFERROR(IF(L81="","",RANK(L81,$L$45:$L$82,1)),"")</f>
        <v/>
      </c>
      <c r="N81" s="298" t="str">
        <f aca="false">IFERROR(IF(L81="","",IF(L81="N",(MAX($M$45:$M$82)+1),M81)),"")</f>
        <v/>
      </c>
      <c r="O81" s="299" t="str">
        <f aca="false">IF(N81="","",SUM(N81,G81))</f>
        <v/>
      </c>
      <c r="P81" s="143" t="str">
        <f aca="false">IF(O81="","",RANK(O81,$O$45:$O$82,1))</f>
        <v/>
      </c>
      <c r="Q81" s="144" t="str">
        <f aca="false">IF(P81="","",VLOOKUP(P81,'Bodové hodnocení'!$A$1:$B$36,2,FALSE()))</f>
        <v/>
      </c>
    </row>
    <row r="82" customFormat="false" ht="15.95" hidden="false" customHeight="true" outlineLevel="0" collapsed="false">
      <c r="A82" s="135"/>
      <c r="B82" s="136"/>
      <c r="C82" s="300" t="s">
        <v>71</v>
      </c>
      <c r="D82" s="146"/>
      <c r="E82" s="137"/>
      <c r="F82" s="138"/>
      <c r="G82" s="139"/>
      <c r="H82" s="147" t="s">
        <v>72</v>
      </c>
      <c r="I82" s="148"/>
      <c r="J82" s="146"/>
      <c r="K82" s="150"/>
      <c r="L82" s="140"/>
      <c r="M82" s="386"/>
      <c r="N82" s="298"/>
      <c r="O82" s="299"/>
      <c r="P82" s="143"/>
      <c r="Q82" s="144"/>
    </row>
    <row r="83" customFormat="false" ht="15.75" hidden="false" customHeight="false" outlineLevel="0" collapsed="false"/>
  </sheetData>
  <mergeCells count="431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L4:L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L6:L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L8:L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L10:L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L12:L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L14:L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L16:L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L18:L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L20:L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L22:L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L24:L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L26:L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L28:L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L30:L31"/>
    <mergeCell ref="M30:M31"/>
    <mergeCell ref="N30:N31"/>
    <mergeCell ref="O30:O31"/>
    <mergeCell ref="P30:P31"/>
    <mergeCell ref="Q30:Q31"/>
    <mergeCell ref="A32:A33"/>
    <mergeCell ref="B32:B33"/>
    <mergeCell ref="E32:E33"/>
    <mergeCell ref="F32:F33"/>
    <mergeCell ref="G32:G33"/>
    <mergeCell ref="L32:L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L34:L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L36:L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L38:L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L40:L41"/>
    <mergeCell ref="M40:M41"/>
    <mergeCell ref="N40:N41"/>
    <mergeCell ref="O40:O41"/>
    <mergeCell ref="P40:P41"/>
    <mergeCell ref="Q40:Q41"/>
    <mergeCell ref="A43:B43"/>
    <mergeCell ref="C43:F43"/>
    <mergeCell ref="H43:N43"/>
    <mergeCell ref="O43:O44"/>
    <mergeCell ref="P43:P44"/>
    <mergeCell ref="Q43:Q44"/>
    <mergeCell ref="A45:A46"/>
    <mergeCell ref="B45:B46"/>
    <mergeCell ref="E45:E46"/>
    <mergeCell ref="F45:F46"/>
    <mergeCell ref="G45:G46"/>
    <mergeCell ref="L45:L46"/>
    <mergeCell ref="M45:M46"/>
    <mergeCell ref="N45:N46"/>
    <mergeCell ref="O45:O46"/>
    <mergeCell ref="P45:P46"/>
    <mergeCell ref="Q45:Q46"/>
    <mergeCell ref="A47:A48"/>
    <mergeCell ref="B47:B48"/>
    <mergeCell ref="E47:E48"/>
    <mergeCell ref="F47:F48"/>
    <mergeCell ref="G47:G48"/>
    <mergeCell ref="L47:L48"/>
    <mergeCell ref="M47:M48"/>
    <mergeCell ref="N47:N48"/>
    <mergeCell ref="O47:O48"/>
    <mergeCell ref="P47:P48"/>
    <mergeCell ref="Q47:Q48"/>
    <mergeCell ref="A49:A50"/>
    <mergeCell ref="B49:B50"/>
    <mergeCell ref="E49:E50"/>
    <mergeCell ref="F49:F50"/>
    <mergeCell ref="G49:G50"/>
    <mergeCell ref="L49:L50"/>
    <mergeCell ref="M49:M50"/>
    <mergeCell ref="N49:N50"/>
    <mergeCell ref="O49:O50"/>
    <mergeCell ref="P49:P50"/>
    <mergeCell ref="Q49:Q50"/>
    <mergeCell ref="A51:A52"/>
    <mergeCell ref="B51:B52"/>
    <mergeCell ref="E51:E52"/>
    <mergeCell ref="F51:F52"/>
    <mergeCell ref="G51:G52"/>
    <mergeCell ref="L51:L52"/>
    <mergeCell ref="M51:M52"/>
    <mergeCell ref="N51:N52"/>
    <mergeCell ref="O51:O52"/>
    <mergeCell ref="P51:P52"/>
    <mergeCell ref="Q51:Q52"/>
    <mergeCell ref="A53:A54"/>
    <mergeCell ref="B53:B54"/>
    <mergeCell ref="E53:E54"/>
    <mergeCell ref="F53:F54"/>
    <mergeCell ref="G53:G54"/>
    <mergeCell ref="L53:L54"/>
    <mergeCell ref="M53:M54"/>
    <mergeCell ref="N53:N54"/>
    <mergeCell ref="O53:O54"/>
    <mergeCell ref="P53:P54"/>
    <mergeCell ref="Q53:Q54"/>
    <mergeCell ref="A55:A56"/>
    <mergeCell ref="B55:B56"/>
    <mergeCell ref="E55:E56"/>
    <mergeCell ref="F55:F56"/>
    <mergeCell ref="G55:G56"/>
    <mergeCell ref="L55:L56"/>
    <mergeCell ref="M55:M56"/>
    <mergeCell ref="N55:N56"/>
    <mergeCell ref="O55:O56"/>
    <mergeCell ref="P55:P56"/>
    <mergeCell ref="Q55:Q56"/>
    <mergeCell ref="A57:A58"/>
    <mergeCell ref="B57:B58"/>
    <mergeCell ref="E57:E58"/>
    <mergeCell ref="F57:F58"/>
    <mergeCell ref="G57:G58"/>
    <mergeCell ref="L57:L58"/>
    <mergeCell ref="M57:M58"/>
    <mergeCell ref="N57:N58"/>
    <mergeCell ref="O57:O58"/>
    <mergeCell ref="P57:P58"/>
    <mergeCell ref="Q57:Q58"/>
    <mergeCell ref="A59:A60"/>
    <mergeCell ref="B59:B60"/>
    <mergeCell ref="E59:E60"/>
    <mergeCell ref="F59:F60"/>
    <mergeCell ref="G59:G60"/>
    <mergeCell ref="L59:L60"/>
    <mergeCell ref="M59:M60"/>
    <mergeCell ref="N59:N60"/>
    <mergeCell ref="O59:O60"/>
    <mergeCell ref="P59:P60"/>
    <mergeCell ref="Q59:Q60"/>
    <mergeCell ref="A61:A62"/>
    <mergeCell ref="B61:B62"/>
    <mergeCell ref="E61:E62"/>
    <mergeCell ref="F61:F62"/>
    <mergeCell ref="G61:G62"/>
    <mergeCell ref="L61:L62"/>
    <mergeCell ref="M61:M62"/>
    <mergeCell ref="N61:N62"/>
    <mergeCell ref="O61:O62"/>
    <mergeCell ref="P61:P62"/>
    <mergeCell ref="Q61:Q62"/>
    <mergeCell ref="A63:A64"/>
    <mergeCell ref="B63:B64"/>
    <mergeCell ref="E63:E64"/>
    <mergeCell ref="F63:F64"/>
    <mergeCell ref="G63:G64"/>
    <mergeCell ref="L63:L64"/>
    <mergeCell ref="M63:M64"/>
    <mergeCell ref="N63:N64"/>
    <mergeCell ref="O63:O64"/>
    <mergeCell ref="P63:P64"/>
    <mergeCell ref="Q63:Q64"/>
    <mergeCell ref="A65:A66"/>
    <mergeCell ref="B65:B66"/>
    <mergeCell ref="E65:E66"/>
    <mergeCell ref="F65:F66"/>
    <mergeCell ref="G65:G66"/>
    <mergeCell ref="L65:L66"/>
    <mergeCell ref="M65:M66"/>
    <mergeCell ref="N65:N66"/>
    <mergeCell ref="O65:O66"/>
    <mergeCell ref="P65:P66"/>
    <mergeCell ref="Q65:Q66"/>
    <mergeCell ref="A67:A68"/>
    <mergeCell ref="B67:B68"/>
    <mergeCell ref="E67:E68"/>
    <mergeCell ref="F67:F68"/>
    <mergeCell ref="G67:G68"/>
    <mergeCell ref="L67:L68"/>
    <mergeCell ref="M67:M68"/>
    <mergeCell ref="N67:N68"/>
    <mergeCell ref="O67:O68"/>
    <mergeCell ref="P67:P68"/>
    <mergeCell ref="Q67:Q68"/>
    <mergeCell ref="A69:A70"/>
    <mergeCell ref="B69:B70"/>
    <mergeCell ref="E69:E70"/>
    <mergeCell ref="F69:F70"/>
    <mergeCell ref="G69:G70"/>
    <mergeCell ref="L69:L70"/>
    <mergeCell ref="M69:M70"/>
    <mergeCell ref="N69:N70"/>
    <mergeCell ref="O69:O70"/>
    <mergeCell ref="P69:P70"/>
    <mergeCell ref="Q69:Q70"/>
    <mergeCell ref="A71:A72"/>
    <mergeCell ref="B71:B72"/>
    <mergeCell ref="E71:E72"/>
    <mergeCell ref="F71:F72"/>
    <mergeCell ref="G71:G72"/>
    <mergeCell ref="L71:L72"/>
    <mergeCell ref="M71:M72"/>
    <mergeCell ref="N71:N72"/>
    <mergeCell ref="O71:O72"/>
    <mergeCell ref="P71:P72"/>
    <mergeCell ref="Q71:Q72"/>
    <mergeCell ref="A73:A74"/>
    <mergeCell ref="B73:B74"/>
    <mergeCell ref="E73:E74"/>
    <mergeCell ref="F73:F74"/>
    <mergeCell ref="G73:G74"/>
    <mergeCell ref="L73:L74"/>
    <mergeCell ref="M73:M74"/>
    <mergeCell ref="N73:N74"/>
    <mergeCell ref="O73:O74"/>
    <mergeCell ref="P73:P74"/>
    <mergeCell ref="Q73:Q74"/>
    <mergeCell ref="A75:A76"/>
    <mergeCell ref="B75:B76"/>
    <mergeCell ref="E75:E76"/>
    <mergeCell ref="F75:F76"/>
    <mergeCell ref="G75:G76"/>
    <mergeCell ref="L75:L76"/>
    <mergeCell ref="M75:M76"/>
    <mergeCell ref="N75:N76"/>
    <mergeCell ref="O75:O76"/>
    <mergeCell ref="P75:P76"/>
    <mergeCell ref="Q75:Q76"/>
    <mergeCell ref="A77:A78"/>
    <mergeCell ref="B77:B78"/>
    <mergeCell ref="E77:E78"/>
    <mergeCell ref="F77:F78"/>
    <mergeCell ref="G77:G78"/>
    <mergeCell ref="L77:L78"/>
    <mergeCell ref="M77:M78"/>
    <mergeCell ref="N77:N78"/>
    <mergeCell ref="O77:O78"/>
    <mergeCell ref="P77:P78"/>
    <mergeCell ref="Q77:Q78"/>
    <mergeCell ref="A79:A80"/>
    <mergeCell ref="B79:B80"/>
    <mergeCell ref="E79:E80"/>
    <mergeCell ref="F79:F80"/>
    <mergeCell ref="G79:G80"/>
    <mergeCell ref="L79:L80"/>
    <mergeCell ref="M79:M80"/>
    <mergeCell ref="N79:N80"/>
    <mergeCell ref="O79:O80"/>
    <mergeCell ref="P79:P80"/>
    <mergeCell ref="Q79:Q80"/>
    <mergeCell ref="A81:A82"/>
    <mergeCell ref="B81:B82"/>
    <mergeCell ref="E81:E82"/>
    <mergeCell ref="F81:F82"/>
    <mergeCell ref="G81:G82"/>
    <mergeCell ref="L81:L82"/>
    <mergeCell ref="M81:M82"/>
    <mergeCell ref="N81:N82"/>
    <mergeCell ref="O81:O82"/>
    <mergeCell ref="P81:P82"/>
    <mergeCell ref="Q81:Q82"/>
  </mergeCells>
  <conditionalFormatting sqref="A4:Q41">
    <cfRule type="expression" priority="2" aboveAverage="0" equalAverage="0" bottom="0" percent="0" rank="0" text="" dxfId="23">
      <formula>MOD(ROW(A40)-ROW($A$4)+$S$1,$T$1+$S$1)&lt;$T$1</formula>
    </cfRule>
  </conditionalFormatting>
  <conditionalFormatting sqref="A45:Q82">
    <cfRule type="expression" priority="3" aboveAverage="0" equalAverage="0" bottom="0" percent="0" rank="0" text="" dxfId="24">
      <formula>MOD(ROW(A71)-ROW($A$45)+$S$1,$T$1+$S$1)&lt;$T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4. ročník 2025/2026&amp;R&amp;"Times New Roman,Regular"&amp;12Pro HLM zpracoval Jan Durlák</oddFooter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46" width="10.13"/>
    <col collapsed="false" customWidth="true" hidden="false" outlineLevel="0" max="7" min="7" style="0" width="11.42"/>
    <col collapsed="false" customWidth="true" hidden="false" outlineLevel="0" max="12" min="8" style="47" width="9.99"/>
    <col collapsed="false" customWidth="true" hidden="false" outlineLevel="0" max="13" min="13" style="47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20" min="19" style="0" width="5.13"/>
  </cols>
  <sheetData>
    <row r="1" s="49" customFormat="true" ht="49.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S1" s="49" t="n">
        <v>2</v>
      </c>
      <c r="T1" s="49" t="n">
        <v>2</v>
      </c>
    </row>
    <row r="2" s="49" customFormat="true" ht="22.5" hidden="false" customHeight="true" outlineLevel="0" collapsed="false">
      <c r="A2" s="50" t="s">
        <v>56</v>
      </c>
      <c r="B2" s="50"/>
      <c r="C2" s="51" t="s">
        <v>57</v>
      </c>
      <c r="D2" s="51"/>
      <c r="E2" s="51"/>
      <c r="F2" s="51"/>
      <c r="G2" s="52"/>
      <c r="H2" s="53" t="s">
        <v>58</v>
      </c>
      <c r="I2" s="53"/>
      <c r="J2" s="53"/>
      <c r="K2" s="53"/>
      <c r="L2" s="53"/>
      <c r="M2" s="53"/>
      <c r="N2" s="53"/>
      <c r="O2" s="54" t="s">
        <v>59</v>
      </c>
      <c r="P2" s="55" t="s">
        <v>60</v>
      </c>
      <c r="Q2" s="56" t="s">
        <v>61</v>
      </c>
    </row>
    <row r="3" s="65" customFormat="true" ht="33.95" hidden="false" customHeight="true" outlineLevel="0" collapsed="false">
      <c r="A3" s="57" t="s">
        <v>62</v>
      </c>
      <c r="B3" s="58" t="s">
        <v>3</v>
      </c>
      <c r="C3" s="59"/>
      <c r="D3" s="60" t="s">
        <v>63</v>
      </c>
      <c r="E3" s="60" t="s">
        <v>64</v>
      </c>
      <c r="F3" s="61" t="s">
        <v>65</v>
      </c>
      <c r="G3" s="62" t="s">
        <v>65</v>
      </c>
      <c r="H3" s="60"/>
      <c r="I3" s="63" t="s">
        <v>66</v>
      </c>
      <c r="J3" s="63" t="s">
        <v>67</v>
      </c>
      <c r="K3" s="63" t="s">
        <v>68</v>
      </c>
      <c r="L3" s="63" t="s">
        <v>63</v>
      </c>
      <c r="M3" s="63" t="s">
        <v>64</v>
      </c>
      <c r="N3" s="64" t="s">
        <v>65</v>
      </c>
      <c r="O3" s="54"/>
      <c r="P3" s="55"/>
      <c r="Q3" s="56"/>
    </row>
    <row r="4" customFormat="false" ht="15.75" hidden="false" customHeight="false" outlineLevel="0" collapsed="false">
      <c r="A4" s="66" t="s">
        <v>19</v>
      </c>
      <c r="B4" s="67" t="s">
        <v>20</v>
      </c>
      <c r="C4" s="68" t="s">
        <v>69</v>
      </c>
      <c r="D4" s="69"/>
      <c r="E4" s="70" t="str">
        <f aca="false">IF(D4="","",MAX(D4,D5))</f>
        <v/>
      </c>
      <c r="F4" s="71" t="str">
        <f aca="false">IFERROR(IF(E4="","",RANK(E4,$E$4:$E$41,1)),"")</f>
        <v/>
      </c>
      <c r="G4" s="72" t="str">
        <f aca="false">IFERROR(IF(E4="","",IF(E4="N",(MAX($F$4:$F$41)+1),F4)),"")</f>
        <v/>
      </c>
      <c r="H4" s="73" t="s">
        <v>70</v>
      </c>
      <c r="I4" s="74"/>
      <c r="J4" s="69"/>
      <c r="K4" s="75"/>
      <c r="L4" s="76" t="str">
        <f aca="false">IF(I4="","",MAX(I4,J4)+K4)</f>
        <v/>
      </c>
      <c r="M4" s="77" t="str">
        <f aca="false">IF(L4="","",MIN(L5,L4))</f>
        <v/>
      </c>
      <c r="N4" s="78" t="str">
        <f aca="false">IF(M4="","",RANK(M4,$M$4:$M$41,1))</f>
        <v/>
      </c>
      <c r="O4" s="79" t="str">
        <f aca="false">IF(N4="","",SUM(N4,G4))</f>
        <v/>
      </c>
      <c r="P4" s="80" t="str">
        <f aca="false">IF(O4="","",RANK(O4,$O$4:$O$41,1))</f>
        <v/>
      </c>
      <c r="Q4" s="81" t="str">
        <f aca="false">IF(P4="","",VLOOKUP(P4,'Bodové hodnocení'!$A$1:$B$36,2,FALSE()))</f>
        <v/>
      </c>
    </row>
    <row r="5" customFormat="false" ht="16.5" hidden="false" customHeight="false" outlineLevel="0" collapsed="false">
      <c r="A5" s="66"/>
      <c r="B5" s="67"/>
      <c r="C5" s="82" t="s">
        <v>71</v>
      </c>
      <c r="D5" s="83"/>
      <c r="E5" s="70"/>
      <c r="F5" s="71"/>
      <c r="G5" s="72"/>
      <c r="H5" s="84" t="s">
        <v>72</v>
      </c>
      <c r="I5" s="85"/>
      <c r="J5" s="86"/>
      <c r="K5" s="87"/>
      <c r="L5" s="88" t="str">
        <f aca="false">IF(I5="","",MAX(I5,J5)+K5)</f>
        <v/>
      </c>
      <c r="M5" s="77"/>
      <c r="N5" s="78"/>
      <c r="O5" s="79"/>
      <c r="P5" s="80"/>
      <c r="Q5" s="81"/>
    </row>
    <row r="6" customFormat="false" ht="15.95" hidden="false" customHeight="true" outlineLevel="0" collapsed="false">
      <c r="A6" s="66" t="s">
        <v>21</v>
      </c>
      <c r="B6" s="67" t="s">
        <v>24</v>
      </c>
      <c r="C6" s="68" t="s">
        <v>69</v>
      </c>
      <c r="D6" s="69"/>
      <c r="E6" s="70" t="str">
        <f aca="false">IF(D6="","",MAX(D6,D7))</f>
        <v/>
      </c>
      <c r="F6" s="71" t="str">
        <f aca="false">IFERROR(IF(E6="","",RANK(E6,$E$4:$E$41,1)),"")</f>
        <v/>
      </c>
      <c r="G6" s="72" t="str">
        <f aca="false">IFERROR(IF(E6="","",IF(E6="N",(MAX($F$4:$F$41)+1),F6)),"")</f>
        <v/>
      </c>
      <c r="H6" s="73" t="s">
        <v>70</v>
      </c>
      <c r="I6" s="74"/>
      <c r="J6" s="69"/>
      <c r="K6" s="75"/>
      <c r="L6" s="76" t="str">
        <f aca="false">IF(I6="","",MAX(I6,J6)+K6)</f>
        <v/>
      </c>
      <c r="M6" s="77" t="str">
        <f aca="false">IF(L6="","",MIN(L7,L6))</f>
        <v/>
      </c>
      <c r="N6" s="89" t="str">
        <f aca="false">IF(M6="","",RANK(M6,$M$4:$M$41,1))</f>
        <v/>
      </c>
      <c r="O6" s="79" t="str">
        <f aca="false">IF(N6="","",SUM(N6,G6))</f>
        <v/>
      </c>
      <c r="P6" s="80" t="str">
        <f aca="false">IF(O6="","",RANK(O6,$O$4:$O$41,1))</f>
        <v/>
      </c>
      <c r="Q6" s="81" t="str">
        <f aca="false">IF(P6="","",VLOOKUP(P6,'Bodové hodnocení'!$A$1:$B$36,2,FALSE()))</f>
        <v/>
      </c>
    </row>
    <row r="7" customFormat="false" ht="15.95" hidden="false" customHeight="true" outlineLevel="0" collapsed="false">
      <c r="A7" s="66"/>
      <c r="B7" s="67"/>
      <c r="C7" s="90" t="s">
        <v>71</v>
      </c>
      <c r="D7" s="83"/>
      <c r="E7" s="70"/>
      <c r="F7" s="71"/>
      <c r="G7" s="72"/>
      <c r="H7" s="91" t="s">
        <v>72</v>
      </c>
      <c r="I7" s="85"/>
      <c r="J7" s="92"/>
      <c r="K7" s="93"/>
      <c r="L7" s="94" t="str">
        <f aca="false">IF(I7="","",MAX(I7,J7)+K7)</f>
        <v/>
      </c>
      <c r="M7" s="77"/>
      <c r="N7" s="89"/>
      <c r="O7" s="79"/>
      <c r="P7" s="80"/>
      <c r="Q7" s="81"/>
    </row>
    <row r="8" customFormat="false" ht="15.95" hidden="false" customHeight="true" outlineLevel="0" collapsed="false">
      <c r="A8" s="66" t="s">
        <v>23</v>
      </c>
      <c r="B8" s="67" t="s">
        <v>17</v>
      </c>
      <c r="C8" s="68" t="s">
        <v>69</v>
      </c>
      <c r="D8" s="69"/>
      <c r="E8" s="70" t="str">
        <f aca="false">IF(D8="","",MAX(D8,D9))</f>
        <v/>
      </c>
      <c r="F8" s="71" t="str">
        <f aca="false">IFERROR(IF(E8="","",RANK(E8,$E$4:$E$41,1)),"")</f>
        <v/>
      </c>
      <c r="G8" s="72" t="str">
        <f aca="false">IFERROR(IF(E8="","",IF(E8="N",(MAX($F$4:$F$41)+1),F8)),"")</f>
        <v/>
      </c>
      <c r="H8" s="73" t="s">
        <v>70</v>
      </c>
      <c r="I8" s="74"/>
      <c r="J8" s="69"/>
      <c r="K8" s="75"/>
      <c r="L8" s="76" t="str">
        <f aca="false">IF(I8="","",MAX(I8,J8)+K8)</f>
        <v/>
      </c>
      <c r="M8" s="77" t="str">
        <f aca="false">IF(L8="","",MIN(L9,L8))</f>
        <v/>
      </c>
      <c r="N8" s="89" t="str">
        <f aca="false">IF(M8="","",RANK(M8,$M$4:$M$41,1))</f>
        <v/>
      </c>
      <c r="O8" s="79" t="str">
        <f aca="false">IF(N8="","",SUM(N8,G8))</f>
        <v/>
      </c>
      <c r="P8" s="80" t="str">
        <f aca="false">IF(O8="","",RANK(O8,$O$4:$O$41,1))</f>
        <v/>
      </c>
      <c r="Q8" s="81" t="str">
        <f aca="false">IF(P8="","",VLOOKUP(P8,'Bodové hodnocení'!$A$1:$B$36,2,FALSE()))</f>
        <v/>
      </c>
    </row>
    <row r="9" customFormat="false" ht="15.95" hidden="false" customHeight="true" outlineLevel="0" collapsed="false">
      <c r="A9" s="66"/>
      <c r="B9" s="67"/>
      <c r="C9" s="82" t="s">
        <v>71</v>
      </c>
      <c r="D9" s="83"/>
      <c r="E9" s="70"/>
      <c r="F9" s="71"/>
      <c r="G9" s="72"/>
      <c r="H9" s="84" t="s">
        <v>72</v>
      </c>
      <c r="I9" s="85"/>
      <c r="J9" s="86"/>
      <c r="K9" s="87"/>
      <c r="L9" s="88" t="str">
        <f aca="false">IF(I9="","",MAX(I9,J9)+K9)</f>
        <v/>
      </c>
      <c r="M9" s="77"/>
      <c r="N9" s="89"/>
      <c r="O9" s="79"/>
      <c r="P9" s="80"/>
      <c r="Q9" s="81"/>
    </row>
    <row r="10" customFormat="false" ht="15.95" hidden="false" customHeight="true" outlineLevel="0" collapsed="false">
      <c r="A10" s="95" t="s">
        <v>25</v>
      </c>
      <c r="B10" s="67" t="s">
        <v>11</v>
      </c>
      <c r="C10" s="68" t="s">
        <v>69</v>
      </c>
      <c r="D10" s="69"/>
      <c r="E10" s="96" t="str">
        <f aca="false">IF(D10="","",MAX(D10,D11))</f>
        <v/>
      </c>
      <c r="F10" s="97" t="str">
        <f aca="false">IFERROR(IF(E10="","",RANK(E10,$E$4:$E$41,1)),"")</f>
        <v/>
      </c>
      <c r="G10" s="98" t="str">
        <f aca="false">IFERROR(IF(E10="","",IF(E10="N",(MAX($F$4:$F$41)+1),F10)),"")</f>
        <v/>
      </c>
      <c r="H10" s="73" t="s">
        <v>70</v>
      </c>
      <c r="I10" s="74"/>
      <c r="J10" s="69"/>
      <c r="K10" s="75"/>
      <c r="L10" s="76" t="str">
        <f aca="false">IF(I10="","",MAX(I10,J10)+K10)</f>
        <v/>
      </c>
      <c r="M10" s="77" t="str">
        <f aca="false">IF(L10="","",MIN(L11,L10))</f>
        <v/>
      </c>
      <c r="N10" s="78" t="str">
        <f aca="false">IF(M10="","",RANK(M10,$M$4:$M$41,1))</f>
        <v/>
      </c>
      <c r="O10" s="79" t="str">
        <f aca="false">IF(N10="","",SUM(N10,G10))</f>
        <v/>
      </c>
      <c r="P10" s="80" t="str">
        <f aca="false">IF(O10="","",RANK(O10,$O$4:$O$41,1))</f>
        <v/>
      </c>
      <c r="Q10" s="81" t="str">
        <f aca="false">IF(P10="","",VLOOKUP(P10,'Bodové hodnocení'!$A$1:$B$36,2,FALSE()))</f>
        <v/>
      </c>
    </row>
    <row r="11" customFormat="false" ht="15.95" hidden="false" customHeight="true" outlineLevel="0" collapsed="false">
      <c r="A11" s="95"/>
      <c r="B11" s="67"/>
      <c r="C11" s="82" t="s">
        <v>71</v>
      </c>
      <c r="D11" s="83"/>
      <c r="E11" s="96"/>
      <c r="F11" s="97"/>
      <c r="G11" s="98"/>
      <c r="H11" s="84" t="s">
        <v>72</v>
      </c>
      <c r="I11" s="85"/>
      <c r="J11" s="86"/>
      <c r="K11" s="87"/>
      <c r="L11" s="88" t="str">
        <f aca="false">IF(I11="","",MAX(I11,J11)+K11)</f>
        <v/>
      </c>
      <c r="M11" s="77"/>
      <c r="N11" s="78"/>
      <c r="O11" s="79"/>
      <c r="P11" s="80"/>
      <c r="Q11" s="81"/>
    </row>
    <row r="12" customFormat="false" ht="15.95" hidden="false" customHeight="true" outlineLevel="0" collapsed="false">
      <c r="A12" s="66" t="s">
        <v>27</v>
      </c>
      <c r="B12" s="67" t="s">
        <v>5</v>
      </c>
      <c r="C12" s="68" t="s">
        <v>69</v>
      </c>
      <c r="D12" s="69"/>
      <c r="E12" s="96" t="str">
        <f aca="false">IF(D12="","",MAX(D12,D13))</f>
        <v/>
      </c>
      <c r="F12" s="97" t="str">
        <f aca="false">IFERROR(IF(E12="","",RANK(E12,$E$4:$E$41,1)),"")</f>
        <v/>
      </c>
      <c r="G12" s="98" t="str">
        <f aca="false">IFERROR(IF(E12="","",IF(E12="N",(MAX($F$4:$F$41)+1),F12)),"")</f>
        <v/>
      </c>
      <c r="H12" s="73" t="s">
        <v>70</v>
      </c>
      <c r="I12" s="74"/>
      <c r="J12" s="69"/>
      <c r="K12" s="75"/>
      <c r="L12" s="76" t="str">
        <f aca="false">IF(I12="","",MAX(I12,J12)+K12)</f>
        <v/>
      </c>
      <c r="M12" s="77" t="str">
        <f aca="false">IF(L12="","",MIN(L13,L12))</f>
        <v/>
      </c>
      <c r="N12" s="78" t="str">
        <f aca="false">IF(M12="","",RANK(M12,$M$4:$M$41,1))</f>
        <v/>
      </c>
      <c r="O12" s="79" t="str">
        <f aca="false">IF(N12="","",SUM(N12,G12))</f>
        <v/>
      </c>
      <c r="P12" s="80" t="str">
        <f aca="false">IF(O12="","",RANK(O12,$O$4:$O$41,1))</f>
        <v/>
      </c>
      <c r="Q12" s="81" t="str">
        <f aca="false">IF(P12="","",VLOOKUP(P12,'Bodové hodnocení'!$A$1:$B$36,2,FALSE()))</f>
        <v/>
      </c>
    </row>
    <row r="13" customFormat="false" ht="15.95" hidden="false" customHeight="true" outlineLevel="0" collapsed="false">
      <c r="A13" s="66"/>
      <c r="B13" s="67"/>
      <c r="C13" s="82" t="s">
        <v>71</v>
      </c>
      <c r="D13" s="83"/>
      <c r="E13" s="96"/>
      <c r="F13" s="97"/>
      <c r="G13" s="98"/>
      <c r="H13" s="84" t="s">
        <v>72</v>
      </c>
      <c r="I13" s="85"/>
      <c r="J13" s="86"/>
      <c r="K13" s="87"/>
      <c r="L13" s="88" t="str">
        <f aca="false">IF(I13="","",MAX(I13,J13)+K13)</f>
        <v/>
      </c>
      <c r="M13" s="77"/>
      <c r="N13" s="78"/>
      <c r="O13" s="79"/>
      <c r="P13" s="80"/>
      <c r="Q13" s="81"/>
    </row>
    <row r="14" customFormat="false" ht="15.95" hidden="false" customHeight="true" outlineLevel="0" collapsed="false">
      <c r="A14" s="95" t="s">
        <v>29</v>
      </c>
      <c r="B14" s="67" t="s">
        <v>14</v>
      </c>
      <c r="C14" s="68" t="s">
        <v>69</v>
      </c>
      <c r="D14" s="69"/>
      <c r="E14" s="96" t="str">
        <f aca="false">IF(D14="","",MAX(D14,D15))</f>
        <v/>
      </c>
      <c r="F14" s="97" t="str">
        <f aca="false">IFERROR(IF(E14="","",RANK(E14,$E$4:$E$41,1)),"")</f>
        <v/>
      </c>
      <c r="G14" s="98" t="str">
        <f aca="false">IFERROR(IF(E14="","",IF(E14="N",(MAX($F$4:$F$41)+1),F14)),"")</f>
        <v/>
      </c>
      <c r="H14" s="73" t="s">
        <v>70</v>
      </c>
      <c r="I14" s="74"/>
      <c r="J14" s="69"/>
      <c r="K14" s="75"/>
      <c r="L14" s="76" t="str">
        <f aca="false">IF(I14="","",MAX(I14,J14)+K14)</f>
        <v/>
      </c>
      <c r="M14" s="77" t="str">
        <f aca="false">IF(L14="","",MIN(L15,L14))</f>
        <v/>
      </c>
      <c r="N14" s="78" t="str">
        <f aca="false">IF(M14="","",RANK(M14,$M$4:$M$41,1))</f>
        <v/>
      </c>
      <c r="O14" s="79" t="str">
        <f aca="false">IF(N14="","",SUM(N14,G14))</f>
        <v/>
      </c>
      <c r="P14" s="80" t="str">
        <f aca="false">IF(O14="","",RANK(O14,$O$4:$O$41,1))</f>
        <v/>
      </c>
      <c r="Q14" s="81" t="str">
        <f aca="false">IF(P14="","",VLOOKUP(P14,'Bodové hodnocení'!$A$1:$B$36,2,FALSE()))</f>
        <v/>
      </c>
    </row>
    <row r="15" customFormat="false" ht="15.95" hidden="false" customHeight="true" outlineLevel="0" collapsed="false">
      <c r="A15" s="95"/>
      <c r="B15" s="67"/>
      <c r="C15" s="82" t="s">
        <v>71</v>
      </c>
      <c r="D15" s="83"/>
      <c r="E15" s="96"/>
      <c r="F15" s="97"/>
      <c r="G15" s="98"/>
      <c r="H15" s="84" t="s">
        <v>72</v>
      </c>
      <c r="I15" s="85"/>
      <c r="J15" s="86"/>
      <c r="K15" s="87"/>
      <c r="L15" s="88" t="str">
        <f aca="false">IF(I15="","",MAX(I15,J15)+K15)</f>
        <v/>
      </c>
      <c r="M15" s="77"/>
      <c r="N15" s="78"/>
      <c r="O15" s="79"/>
      <c r="P15" s="80"/>
      <c r="Q15" s="81"/>
    </row>
    <row r="16" customFormat="false" ht="15.95" hidden="false" customHeight="true" outlineLevel="0" collapsed="false">
      <c r="A16" s="66" t="s">
        <v>30</v>
      </c>
      <c r="B16" s="67" t="s">
        <v>43</v>
      </c>
      <c r="C16" s="68" t="s">
        <v>69</v>
      </c>
      <c r="D16" s="69"/>
      <c r="E16" s="96" t="str">
        <f aca="false">IF(D16="","",MAX(D16,D17))</f>
        <v/>
      </c>
      <c r="F16" s="97" t="str">
        <f aca="false">IFERROR(IF(E16="","",RANK(E16,$E$4:$E$41,1)),"")</f>
        <v/>
      </c>
      <c r="G16" s="98" t="str">
        <f aca="false">IFERROR(IF(E16="","",IF(E16="N",(MAX($F$4:$F$41)+1),F16)),"")</f>
        <v/>
      </c>
      <c r="H16" s="73" t="s">
        <v>70</v>
      </c>
      <c r="I16" s="74"/>
      <c r="J16" s="69"/>
      <c r="K16" s="75"/>
      <c r="L16" s="76" t="str">
        <f aca="false">IF(I16="","",MAX(I16,J16)+K16)</f>
        <v/>
      </c>
      <c r="M16" s="77" t="str">
        <f aca="false">IF(L16="","",MIN(L17,L16))</f>
        <v/>
      </c>
      <c r="N16" s="78" t="str">
        <f aca="false">IF(M16="","",RANK(M16,$M$4:$M$41,1))</f>
        <v/>
      </c>
      <c r="O16" s="79" t="str">
        <f aca="false">IF(N16="","",SUM(N16,G16))</f>
        <v/>
      </c>
      <c r="P16" s="80" t="str">
        <f aca="false">IF(O16="","",RANK(O16,$O$4:$O$41,1))</f>
        <v/>
      </c>
      <c r="Q16" s="81" t="str">
        <f aca="false">IF(P16="","",VLOOKUP(P16,'Bodové hodnocení'!$A$1:$B$36,2,FALSE()))</f>
        <v/>
      </c>
    </row>
    <row r="17" customFormat="false" ht="15.95" hidden="false" customHeight="true" outlineLevel="0" collapsed="false">
      <c r="A17" s="66"/>
      <c r="B17" s="67"/>
      <c r="C17" s="82" t="s">
        <v>71</v>
      </c>
      <c r="D17" s="83"/>
      <c r="E17" s="96"/>
      <c r="F17" s="97"/>
      <c r="G17" s="98"/>
      <c r="H17" s="84" t="s">
        <v>72</v>
      </c>
      <c r="I17" s="85"/>
      <c r="J17" s="86"/>
      <c r="K17" s="87"/>
      <c r="L17" s="88" t="str">
        <f aca="false">IF(I17="","",MAX(I17,J17)+K17)</f>
        <v/>
      </c>
      <c r="M17" s="77"/>
      <c r="N17" s="78"/>
      <c r="O17" s="79"/>
      <c r="P17" s="80"/>
      <c r="Q17" s="81"/>
    </row>
    <row r="18" customFormat="false" ht="15.95" hidden="false" customHeight="true" outlineLevel="0" collapsed="false">
      <c r="A18" s="66" t="s">
        <v>32</v>
      </c>
      <c r="B18" s="67" t="s">
        <v>31</v>
      </c>
      <c r="C18" s="68" t="s">
        <v>69</v>
      </c>
      <c r="D18" s="69"/>
      <c r="E18" s="70" t="str">
        <f aca="false">IF(D18="","",MAX(D18,D19))</f>
        <v/>
      </c>
      <c r="F18" s="71" t="str">
        <f aca="false">IFERROR(IF(E18="","",RANK(E18,$E$4:$E$41,1)),"")</f>
        <v/>
      </c>
      <c r="G18" s="72" t="str">
        <f aca="false">IFERROR(IF(E18="","",IF(E18="N",(MAX($F$4:$F$41)+1),F18)),"")</f>
        <v/>
      </c>
      <c r="H18" s="73" t="s">
        <v>70</v>
      </c>
      <c r="I18" s="74"/>
      <c r="J18" s="69"/>
      <c r="K18" s="75"/>
      <c r="L18" s="76" t="str">
        <f aca="false">IF(I18="","",MAX(I18,J18)+K18)</f>
        <v/>
      </c>
      <c r="M18" s="77" t="str">
        <f aca="false">IF(L18="","",MIN(L19,L18))</f>
        <v/>
      </c>
      <c r="N18" s="89" t="str">
        <f aca="false">IF(M18="","",RANK(M18,$M$4:$M$41,1))</f>
        <v/>
      </c>
      <c r="O18" s="79" t="str">
        <f aca="false">IF(N18="","",SUM(N18,G18))</f>
        <v/>
      </c>
      <c r="P18" s="80" t="str">
        <f aca="false">IF(O18="","",RANK(O18,$O$4:$O$41,1))</f>
        <v/>
      </c>
      <c r="Q18" s="81" t="str">
        <f aca="false">IF(P18="","",VLOOKUP(P18,'Bodové hodnocení'!$A$1:$B$36,2,FALSE()))</f>
        <v/>
      </c>
    </row>
    <row r="19" customFormat="false" ht="15.95" hidden="false" customHeight="true" outlineLevel="0" collapsed="false">
      <c r="A19" s="66"/>
      <c r="B19" s="67"/>
      <c r="C19" s="82" t="s">
        <v>71</v>
      </c>
      <c r="D19" s="83"/>
      <c r="E19" s="70"/>
      <c r="F19" s="71"/>
      <c r="G19" s="72"/>
      <c r="H19" s="84" t="s">
        <v>72</v>
      </c>
      <c r="I19" s="85"/>
      <c r="J19" s="86"/>
      <c r="K19" s="87"/>
      <c r="L19" s="88" t="str">
        <f aca="false">IF(I19="","",MAX(I19,J19)+K19)</f>
        <v/>
      </c>
      <c r="M19" s="77"/>
      <c r="N19" s="89"/>
      <c r="O19" s="79"/>
      <c r="P19" s="80"/>
      <c r="Q19" s="81"/>
    </row>
    <row r="20" customFormat="false" ht="15.95" hidden="false" customHeight="true" outlineLevel="0" collapsed="false">
      <c r="A20" s="66" t="s">
        <v>34</v>
      </c>
      <c r="B20" s="67" t="s">
        <v>6</v>
      </c>
      <c r="C20" s="68" t="s">
        <v>69</v>
      </c>
      <c r="D20" s="69"/>
      <c r="E20" s="70" t="str">
        <f aca="false">IF(D20="","",MAX(D20,D21))</f>
        <v/>
      </c>
      <c r="F20" s="71" t="str">
        <f aca="false">IFERROR(IF(E20="","",RANK(E20,$E$4:$E$41,1)),"")</f>
        <v/>
      </c>
      <c r="G20" s="72" t="str">
        <f aca="false">IFERROR(IF(E20="","",IF(E20="N",(MAX($F$4:$F$41)+1),F20)),"")</f>
        <v/>
      </c>
      <c r="H20" s="73" t="s">
        <v>70</v>
      </c>
      <c r="I20" s="74"/>
      <c r="J20" s="69"/>
      <c r="K20" s="75"/>
      <c r="L20" s="76" t="str">
        <f aca="false">IF(I20="","",MAX(I20,J20)+K20)</f>
        <v/>
      </c>
      <c r="M20" s="77" t="str">
        <f aca="false">IF(L20="","",MIN(L21,L20))</f>
        <v/>
      </c>
      <c r="N20" s="78" t="str">
        <f aca="false">IF(M20="","",RANK(M20,$M$4:$M$41,1))</f>
        <v/>
      </c>
      <c r="O20" s="79" t="str">
        <f aca="false">IF(N20="","",SUM(N20,G20))</f>
        <v/>
      </c>
      <c r="P20" s="80" t="str">
        <f aca="false">IF(O20="","",RANK(O20,$O$4:$O$41,1))</f>
        <v/>
      </c>
      <c r="Q20" s="81" t="str">
        <f aca="false">IF(P20="","",VLOOKUP(P20,'Bodové hodnocení'!$A$1:$B$36,2,FALSE()))</f>
        <v/>
      </c>
    </row>
    <row r="21" customFormat="false" ht="15.95" hidden="false" customHeight="true" outlineLevel="0" collapsed="false">
      <c r="A21" s="66"/>
      <c r="B21" s="67"/>
      <c r="C21" s="82" t="s">
        <v>71</v>
      </c>
      <c r="D21" s="83"/>
      <c r="E21" s="70"/>
      <c r="F21" s="71"/>
      <c r="G21" s="72"/>
      <c r="H21" s="84" t="s">
        <v>72</v>
      </c>
      <c r="I21" s="85"/>
      <c r="J21" s="86"/>
      <c r="K21" s="87"/>
      <c r="L21" s="88" t="str">
        <f aca="false">IF(I21="","",MAX(I21,J21)+K21)</f>
        <v/>
      </c>
      <c r="M21" s="77"/>
      <c r="N21" s="78"/>
      <c r="O21" s="79"/>
      <c r="P21" s="80"/>
      <c r="Q21" s="81"/>
    </row>
    <row r="22" customFormat="false" ht="15.95" hidden="false" customHeight="true" outlineLevel="0" collapsed="false">
      <c r="A22" s="95" t="s">
        <v>35</v>
      </c>
      <c r="B22" s="67" t="s">
        <v>36</v>
      </c>
      <c r="C22" s="68" t="s">
        <v>69</v>
      </c>
      <c r="D22" s="69"/>
      <c r="E22" s="70" t="str">
        <f aca="false">IF(D22="","",MAX(D22,D23))</f>
        <v/>
      </c>
      <c r="F22" s="71" t="str">
        <f aca="false">IFERROR(IF(E22="","",RANK(E22,$E$4:$E$41,1)),"")</f>
        <v/>
      </c>
      <c r="G22" s="72" t="str">
        <f aca="false">IFERROR(IF(E22="","",IF(E22="N",(MAX($F$4:$F$41)+1),F22)),"")</f>
        <v/>
      </c>
      <c r="H22" s="73" t="s">
        <v>70</v>
      </c>
      <c r="I22" s="74"/>
      <c r="J22" s="69"/>
      <c r="K22" s="75"/>
      <c r="L22" s="76" t="str">
        <f aca="false">IF(I22="","",MAX(I22,J22)+K22)</f>
        <v/>
      </c>
      <c r="M22" s="77" t="str">
        <f aca="false">IF(L22="","",MIN(L23,L22))</f>
        <v/>
      </c>
      <c r="N22" s="78" t="str">
        <f aca="false">IF(M22="","",RANK(M22,$M$4:$M$41,1))</f>
        <v/>
      </c>
      <c r="O22" s="79" t="str">
        <f aca="false">IF(N22="","",SUM(N22,G22))</f>
        <v/>
      </c>
      <c r="P22" s="80" t="str">
        <f aca="false">IF(O22="","",RANK(O22,$O$4:$O$41,1))</f>
        <v/>
      </c>
      <c r="Q22" s="81" t="str">
        <f aca="false">IF(P22="","",VLOOKUP(P22,'Bodové hodnocení'!$A$1:$B$36,2,FALSE()))</f>
        <v/>
      </c>
    </row>
    <row r="23" customFormat="false" ht="15.95" hidden="false" customHeight="true" outlineLevel="0" collapsed="false">
      <c r="A23" s="95"/>
      <c r="B23" s="67"/>
      <c r="C23" s="82" t="s">
        <v>71</v>
      </c>
      <c r="D23" s="83"/>
      <c r="E23" s="70"/>
      <c r="F23" s="71"/>
      <c r="G23" s="72"/>
      <c r="H23" s="84" t="s">
        <v>72</v>
      </c>
      <c r="I23" s="85"/>
      <c r="J23" s="86"/>
      <c r="K23" s="87"/>
      <c r="L23" s="88" t="str">
        <f aca="false">IF(I23="","",MAX(I23,J23)+K23)</f>
        <v/>
      </c>
      <c r="M23" s="77"/>
      <c r="N23" s="78"/>
      <c r="O23" s="79"/>
      <c r="P23" s="80"/>
      <c r="Q23" s="81"/>
    </row>
    <row r="24" customFormat="false" ht="15.95" hidden="false" customHeight="true" outlineLevel="0" collapsed="false">
      <c r="A24" s="66" t="s">
        <v>37</v>
      </c>
      <c r="B24" s="67" t="s">
        <v>10</v>
      </c>
      <c r="C24" s="68" t="s">
        <v>69</v>
      </c>
      <c r="D24" s="69"/>
      <c r="E24" s="70" t="str">
        <f aca="false">IF(D24="","",MAX(D24,D25))</f>
        <v/>
      </c>
      <c r="F24" s="71" t="str">
        <f aca="false">IFERROR(IF(E24="","",RANK(E24,$E$4:$E$41,1)),"")</f>
        <v/>
      </c>
      <c r="G24" s="72" t="str">
        <f aca="false">IFERROR(IF(E24="","",IF(E24="N",(MAX($F$4:$F$41)+1),F24)),"")</f>
        <v/>
      </c>
      <c r="H24" s="73" t="s">
        <v>70</v>
      </c>
      <c r="I24" s="74"/>
      <c r="J24" s="69"/>
      <c r="K24" s="75"/>
      <c r="L24" s="76" t="str">
        <f aca="false">IF(I24="","",MAX(I24,J24)+K24)</f>
        <v/>
      </c>
      <c r="M24" s="77" t="str">
        <f aca="false">IF(L24="","",MIN(L25,L24))</f>
        <v/>
      </c>
      <c r="N24" s="78" t="str">
        <f aca="false">IF(M24="","",RANK(M24,$M$4:$M$41,1))</f>
        <v/>
      </c>
      <c r="O24" s="79" t="str">
        <f aca="false">IF(N24="","",SUM(N24,G24))</f>
        <v/>
      </c>
      <c r="P24" s="80" t="str">
        <f aca="false">IF(O24="","",RANK(O24,$O$4:$O$41,1))</f>
        <v/>
      </c>
      <c r="Q24" s="81" t="str">
        <f aca="false">IF(P24="","",VLOOKUP(P24,'Bodové hodnocení'!$A$1:$B$36,2,FALSE()))</f>
        <v/>
      </c>
    </row>
    <row r="25" customFormat="false" ht="15.95" hidden="false" customHeight="true" outlineLevel="0" collapsed="false">
      <c r="A25" s="66"/>
      <c r="B25" s="67"/>
      <c r="C25" s="82" t="s">
        <v>71</v>
      </c>
      <c r="D25" s="83"/>
      <c r="E25" s="70"/>
      <c r="F25" s="71"/>
      <c r="G25" s="72"/>
      <c r="H25" s="84" t="s">
        <v>72</v>
      </c>
      <c r="I25" s="85"/>
      <c r="J25" s="86"/>
      <c r="K25" s="87"/>
      <c r="L25" s="88" t="str">
        <f aca="false">IF(I25="","",MAX(I25,J25)+K25)</f>
        <v/>
      </c>
      <c r="M25" s="77"/>
      <c r="N25" s="78"/>
      <c r="O25" s="79"/>
      <c r="P25" s="80"/>
      <c r="Q25" s="81"/>
    </row>
    <row r="26" customFormat="false" ht="15.95" hidden="false" customHeight="true" outlineLevel="0" collapsed="false">
      <c r="A26" s="95" t="s">
        <v>39</v>
      </c>
      <c r="B26" s="67" t="s">
        <v>54</v>
      </c>
      <c r="C26" s="68" t="s">
        <v>69</v>
      </c>
      <c r="D26" s="69"/>
      <c r="E26" s="70" t="str">
        <f aca="false">IF(D26="","",MAX(D26,D27))</f>
        <v/>
      </c>
      <c r="F26" s="71" t="str">
        <f aca="false">IFERROR(IF(E26="","",RANK(E26,$E$4:$E$41,1)),"")</f>
        <v/>
      </c>
      <c r="G26" s="72" t="str">
        <f aca="false">IFERROR(IF(E26="","",IF(E26="N",(MAX($F$4:$F$41)+1),F26)),"")</f>
        <v/>
      </c>
      <c r="H26" s="73" t="s">
        <v>70</v>
      </c>
      <c r="I26" s="74"/>
      <c r="J26" s="69"/>
      <c r="K26" s="75"/>
      <c r="L26" s="76" t="str">
        <f aca="false">IF(I26="","",MAX(I26,J26)+K26)</f>
        <v/>
      </c>
      <c r="M26" s="77" t="str">
        <f aca="false">IF(L26="","",MIN(L27,L26))</f>
        <v/>
      </c>
      <c r="N26" s="78" t="str">
        <f aca="false">IF(M26="","",RANK(M26,$M$4:$M$41,1))</f>
        <v/>
      </c>
      <c r="O26" s="79" t="str">
        <f aca="false">IF(N26="","",SUM(N26,G26))</f>
        <v/>
      </c>
      <c r="P26" s="80" t="str">
        <f aca="false">IF(O26="","",RANK(O26,$O$4:$O$41,1))</f>
        <v/>
      </c>
      <c r="Q26" s="81" t="str">
        <f aca="false">IF(P26="","",VLOOKUP(P26,'Bodové hodnocení'!$A$1:$B$36,2,FALSE()))</f>
        <v/>
      </c>
    </row>
    <row r="27" customFormat="false" ht="15.95" hidden="false" customHeight="true" outlineLevel="0" collapsed="false">
      <c r="A27" s="95"/>
      <c r="B27" s="67"/>
      <c r="C27" s="82" t="s">
        <v>71</v>
      </c>
      <c r="D27" s="83"/>
      <c r="E27" s="70"/>
      <c r="F27" s="71"/>
      <c r="G27" s="72"/>
      <c r="H27" s="84" t="s">
        <v>72</v>
      </c>
      <c r="I27" s="85"/>
      <c r="J27" s="86"/>
      <c r="K27" s="87"/>
      <c r="L27" s="88" t="str">
        <f aca="false">IF(I27="","",MAX(I27,J27)+K27)</f>
        <v/>
      </c>
      <c r="M27" s="77"/>
      <c r="N27" s="78"/>
      <c r="O27" s="79"/>
      <c r="P27" s="80"/>
      <c r="Q27" s="81"/>
    </row>
    <row r="28" customFormat="false" ht="15.95" hidden="false" customHeight="true" outlineLevel="0" collapsed="false">
      <c r="A28" s="66" t="s">
        <v>40</v>
      </c>
      <c r="B28" s="67" t="s">
        <v>28</v>
      </c>
      <c r="C28" s="68" t="s">
        <v>69</v>
      </c>
      <c r="D28" s="69"/>
      <c r="E28" s="70" t="str">
        <f aca="false">IF(D28="","",MAX(D28,D29))</f>
        <v/>
      </c>
      <c r="F28" s="71" t="str">
        <f aca="false">IFERROR(IF(E28="","",RANK(E28,$E$4:$E$41,1)),"")</f>
        <v/>
      </c>
      <c r="G28" s="72" t="str">
        <f aca="false">IFERROR(IF(E28="","",IF(E28="N",(MAX($F$4:$F$41)+1),F28)),"")</f>
        <v/>
      </c>
      <c r="H28" s="73" t="s">
        <v>70</v>
      </c>
      <c r="I28" s="74"/>
      <c r="J28" s="69"/>
      <c r="K28" s="75"/>
      <c r="L28" s="76" t="str">
        <f aca="false">IF(I28="","",MAX(I28,J28)+K28)</f>
        <v/>
      </c>
      <c r="M28" s="77" t="str">
        <f aca="false">IF(L28="","",MIN(L29,L28))</f>
        <v/>
      </c>
      <c r="N28" s="78" t="str">
        <f aca="false">IF(M28="","",RANK(M28,$M$4:$M$41,1))</f>
        <v/>
      </c>
      <c r="O28" s="79" t="str">
        <f aca="false">IF(N28="","",SUM(N28,G28))</f>
        <v/>
      </c>
      <c r="P28" s="80" t="str">
        <f aca="false">IF(O28="","",RANK(O28,$O$4:$O$41,1))</f>
        <v/>
      </c>
      <c r="Q28" s="81" t="str">
        <f aca="false">IF(P28="","",VLOOKUP(P28,'Bodové hodnocení'!$A$1:$B$36,2,FALSE()))</f>
        <v/>
      </c>
    </row>
    <row r="29" customFormat="false" ht="15.95" hidden="false" customHeight="true" outlineLevel="0" collapsed="false">
      <c r="A29" s="66"/>
      <c r="B29" s="67"/>
      <c r="C29" s="82" t="s">
        <v>71</v>
      </c>
      <c r="D29" s="83"/>
      <c r="E29" s="70"/>
      <c r="F29" s="71"/>
      <c r="G29" s="72"/>
      <c r="H29" s="84" t="s">
        <v>72</v>
      </c>
      <c r="I29" s="85"/>
      <c r="J29" s="86"/>
      <c r="K29" s="87"/>
      <c r="L29" s="88" t="str">
        <f aca="false">IF(I29="","",MAX(I29,J29)+K29)</f>
        <v/>
      </c>
      <c r="M29" s="77"/>
      <c r="N29" s="78"/>
      <c r="O29" s="79"/>
      <c r="P29" s="80"/>
      <c r="Q29" s="81"/>
    </row>
    <row r="30" customFormat="false" ht="15.95" hidden="false" customHeight="true" outlineLevel="0" collapsed="false">
      <c r="A30" s="66" t="s">
        <v>41</v>
      </c>
      <c r="B30" s="67" t="s">
        <v>47</v>
      </c>
      <c r="C30" s="68" t="s">
        <v>69</v>
      </c>
      <c r="D30" s="69"/>
      <c r="E30" s="70" t="str">
        <f aca="false">IF(D30="","",MAX(D30,D31))</f>
        <v/>
      </c>
      <c r="F30" s="71" t="str">
        <f aca="false">IFERROR(IF(E30="","",RANK(E30,$E$4:$E$41,1)),"")</f>
        <v/>
      </c>
      <c r="G30" s="72" t="str">
        <f aca="false">IFERROR(IF(E30="","",IF(E30="N",(MAX($F$4:$F$41)+1),F30)),"")</f>
        <v/>
      </c>
      <c r="H30" s="73" t="s">
        <v>70</v>
      </c>
      <c r="I30" s="74"/>
      <c r="J30" s="69"/>
      <c r="K30" s="75"/>
      <c r="L30" s="76" t="str">
        <f aca="false">IF(I30="","",MAX(I30,J30)+K30)</f>
        <v/>
      </c>
      <c r="M30" s="77" t="str">
        <f aca="false">IF(L30="","",MIN(L31,L30))</f>
        <v/>
      </c>
      <c r="N30" s="89" t="str">
        <f aca="false">IF(M30="","",RANK(M30,$M$4:$M$41,1))</f>
        <v/>
      </c>
      <c r="O30" s="79" t="str">
        <f aca="false">IF(N30="","",SUM(N30,G30))</f>
        <v/>
      </c>
      <c r="P30" s="80" t="str">
        <f aca="false">IF(O30="","",RANK(O30,$O$4:$O$41,1))</f>
        <v/>
      </c>
      <c r="Q30" s="81" t="str">
        <f aca="false">IF(P30="","",VLOOKUP(P30,'Bodové hodnocení'!$A$1:$B$36,2,FALSE()))</f>
        <v/>
      </c>
    </row>
    <row r="31" customFormat="false" ht="15.95" hidden="false" customHeight="true" outlineLevel="0" collapsed="false">
      <c r="A31" s="66"/>
      <c r="B31" s="67"/>
      <c r="C31" s="82" t="s">
        <v>71</v>
      </c>
      <c r="D31" s="83"/>
      <c r="E31" s="70"/>
      <c r="F31" s="71"/>
      <c r="G31" s="72"/>
      <c r="H31" s="84" t="s">
        <v>72</v>
      </c>
      <c r="I31" s="85"/>
      <c r="J31" s="86"/>
      <c r="K31" s="87"/>
      <c r="L31" s="88" t="str">
        <f aca="false">IF(I31="","",MAX(I31,J31)+K31)</f>
        <v/>
      </c>
      <c r="M31" s="77"/>
      <c r="N31" s="89"/>
      <c r="O31" s="79"/>
      <c r="P31" s="80"/>
      <c r="Q31" s="81"/>
    </row>
    <row r="32" customFormat="false" ht="15.95" hidden="false" customHeight="true" outlineLevel="0" collapsed="false">
      <c r="A32" s="66" t="s">
        <v>42</v>
      </c>
      <c r="B32" s="67" t="s">
        <v>8</v>
      </c>
      <c r="C32" s="68" t="s">
        <v>69</v>
      </c>
      <c r="D32" s="69"/>
      <c r="E32" s="70" t="str">
        <f aca="false">IF(D32="","",MAX(D32,D33))</f>
        <v/>
      </c>
      <c r="F32" s="71" t="str">
        <f aca="false">IFERROR(IF(E32="","",RANK(E32,$E$4:$E$41,1)),"")</f>
        <v/>
      </c>
      <c r="G32" s="72" t="str">
        <f aca="false">IFERROR(IF(E32="","",IF(E32="N",(MAX($F$4:$F$41)+1),F32)),"")</f>
        <v/>
      </c>
      <c r="H32" s="73" t="s">
        <v>70</v>
      </c>
      <c r="I32" s="74"/>
      <c r="J32" s="69"/>
      <c r="K32" s="75"/>
      <c r="L32" s="76" t="str">
        <f aca="false">IF(I32="","",MAX(I32,J32)+K32)</f>
        <v/>
      </c>
      <c r="M32" s="77" t="str">
        <f aca="false">IF(L32="","",MIN(L33,L32))</f>
        <v/>
      </c>
      <c r="N32" s="89" t="str">
        <f aca="false">IF(M32="","",RANK(M32,$M$4:$M$41,1))</f>
        <v/>
      </c>
      <c r="O32" s="79" t="str">
        <f aca="false">IF(N32="","",SUM(N32,G32))</f>
        <v/>
      </c>
      <c r="P32" s="80" t="str">
        <f aca="false">IF(O32="","",RANK(O32,$O$4:$O$41,1))</f>
        <v/>
      </c>
      <c r="Q32" s="81" t="str">
        <f aca="false">IF(P32="","",VLOOKUP(P32,'Bodové hodnocení'!$A$1:$B$36,2,FALSE()))</f>
        <v/>
      </c>
    </row>
    <row r="33" customFormat="false" ht="15.95" hidden="false" customHeight="true" outlineLevel="0" collapsed="false">
      <c r="A33" s="66"/>
      <c r="B33" s="67"/>
      <c r="C33" s="82" t="s">
        <v>71</v>
      </c>
      <c r="D33" s="83"/>
      <c r="E33" s="70"/>
      <c r="F33" s="71"/>
      <c r="G33" s="72"/>
      <c r="H33" s="84" t="s">
        <v>72</v>
      </c>
      <c r="I33" s="85"/>
      <c r="J33" s="86"/>
      <c r="K33" s="87"/>
      <c r="L33" s="88" t="str">
        <f aca="false">IF(I33="","",MAX(I33,J33)+K33)</f>
        <v/>
      </c>
      <c r="M33" s="77"/>
      <c r="N33" s="89"/>
      <c r="O33" s="79"/>
      <c r="P33" s="80"/>
      <c r="Q33" s="81"/>
    </row>
    <row r="34" customFormat="false" ht="15.95" hidden="false" customHeight="true" outlineLevel="0" collapsed="false">
      <c r="A34" s="95" t="s">
        <v>44</v>
      </c>
      <c r="B34" s="67" t="s">
        <v>49</v>
      </c>
      <c r="C34" s="68" t="s">
        <v>69</v>
      </c>
      <c r="D34" s="69"/>
      <c r="E34" s="70" t="str">
        <f aca="false">IF(D34="","",MAX(D34,D35))</f>
        <v/>
      </c>
      <c r="F34" s="71" t="str">
        <f aca="false">IFERROR(IF(E34="","",RANK(E34,$E$4:$E$41,1)),"")</f>
        <v/>
      </c>
      <c r="G34" s="72" t="str">
        <f aca="false">IFERROR(IF(E34="","",IF(E34="N",(MAX($F$4:$F$41)+1),F34)),"")</f>
        <v/>
      </c>
      <c r="H34" s="73" t="s">
        <v>70</v>
      </c>
      <c r="I34" s="74"/>
      <c r="J34" s="69"/>
      <c r="K34" s="75"/>
      <c r="L34" s="76" t="str">
        <f aca="false">IF(I34="","",MAX(I34,J34)+K34)</f>
        <v/>
      </c>
      <c r="M34" s="77" t="str">
        <f aca="false">IF(L34="","",MIN(L35,L34))</f>
        <v/>
      </c>
      <c r="N34" s="78" t="str">
        <f aca="false">IF(M34="","",RANK(M34,$M$4:$M$41,1))</f>
        <v/>
      </c>
      <c r="O34" s="79" t="str">
        <f aca="false">IF(N34="","",SUM(N34,G34))</f>
        <v/>
      </c>
      <c r="P34" s="80" t="str">
        <f aca="false">IF(O34="","",RANK(O34,$O$4:$O$41,1))</f>
        <v/>
      </c>
      <c r="Q34" s="81" t="str">
        <f aca="false">IF(P34="","",VLOOKUP(P34,'Bodové hodnocení'!$A$1:$B$36,2,FALSE()))</f>
        <v/>
      </c>
    </row>
    <row r="35" customFormat="false" ht="15.95" hidden="false" customHeight="true" outlineLevel="0" collapsed="false">
      <c r="A35" s="95"/>
      <c r="B35" s="67"/>
      <c r="C35" s="82" t="s">
        <v>71</v>
      </c>
      <c r="D35" s="83"/>
      <c r="E35" s="70"/>
      <c r="F35" s="71"/>
      <c r="G35" s="72"/>
      <c r="H35" s="84" t="s">
        <v>72</v>
      </c>
      <c r="I35" s="85"/>
      <c r="J35" s="86"/>
      <c r="K35" s="87"/>
      <c r="L35" s="88" t="str">
        <f aca="false">IF(I35="","",MAX(I35,J35)+K35)</f>
        <v/>
      </c>
      <c r="M35" s="77"/>
      <c r="N35" s="78"/>
      <c r="O35" s="79"/>
      <c r="P35" s="80"/>
      <c r="Q35" s="81"/>
    </row>
    <row r="36" customFormat="false" ht="15.95" hidden="false" customHeight="true" outlineLevel="0" collapsed="false">
      <c r="A36" s="66" t="s">
        <v>45</v>
      </c>
      <c r="B36" s="67" t="s">
        <v>26</v>
      </c>
      <c r="C36" s="68" t="s">
        <v>69</v>
      </c>
      <c r="D36" s="69"/>
      <c r="E36" s="70" t="str">
        <f aca="false">IF(D36="","",MAX(D36,D37))</f>
        <v/>
      </c>
      <c r="F36" s="71" t="str">
        <f aca="false">IFERROR(IF(E36="","",RANK(E36,$E$4:$E$41,1)),"")</f>
        <v/>
      </c>
      <c r="G36" s="72" t="str">
        <f aca="false">IFERROR(IF(E36="","",IF(E36="N",(MAX($F$4:$F$41)+1),F36)),"")</f>
        <v/>
      </c>
      <c r="H36" s="73" t="s">
        <v>70</v>
      </c>
      <c r="I36" s="74"/>
      <c r="J36" s="69"/>
      <c r="K36" s="75"/>
      <c r="L36" s="76" t="str">
        <f aca="false">IF(I36="","",MAX(I36,J36)+K36)</f>
        <v/>
      </c>
      <c r="M36" s="77" t="str">
        <f aca="false">IF(L36="","",MIN(L37,L36))</f>
        <v/>
      </c>
      <c r="N36" s="78" t="str">
        <f aca="false">IF(M36="","",RANK(M36,$M$4:$M$41,1))</f>
        <v/>
      </c>
      <c r="O36" s="79" t="str">
        <f aca="false">IF(N36="","",SUM(N36,G36))</f>
        <v/>
      </c>
      <c r="P36" s="80" t="str">
        <f aca="false">IF(O36="","",RANK(O36,$O$4:$O$41,1))</f>
        <v/>
      </c>
      <c r="Q36" s="81" t="str">
        <f aca="false">IF(P36="","",VLOOKUP(P36,'Bodové hodnocení'!$A$1:$B$36,2,FALSE()))</f>
        <v/>
      </c>
    </row>
    <row r="37" customFormat="false" ht="15.95" hidden="false" customHeight="true" outlineLevel="0" collapsed="false">
      <c r="A37" s="66"/>
      <c r="B37" s="67"/>
      <c r="C37" s="82" t="s">
        <v>71</v>
      </c>
      <c r="D37" s="83"/>
      <c r="E37" s="70"/>
      <c r="F37" s="71"/>
      <c r="G37" s="72"/>
      <c r="H37" s="84" t="s">
        <v>72</v>
      </c>
      <c r="I37" s="85"/>
      <c r="J37" s="86"/>
      <c r="K37" s="87"/>
      <c r="L37" s="88" t="str">
        <f aca="false">IF(I37="","",MAX(I37,J37)+K37)</f>
        <v/>
      </c>
      <c r="M37" s="77"/>
      <c r="N37" s="78"/>
      <c r="O37" s="79"/>
      <c r="P37" s="80"/>
      <c r="Q37" s="81"/>
    </row>
    <row r="38" customFormat="false" ht="15.95" hidden="false" customHeight="true" outlineLevel="0" collapsed="false">
      <c r="A38" s="95" t="s">
        <v>46</v>
      </c>
      <c r="B38" s="67" t="s">
        <v>38</v>
      </c>
      <c r="C38" s="68" t="s">
        <v>69</v>
      </c>
      <c r="D38" s="69"/>
      <c r="E38" s="70" t="str">
        <f aca="false">IF(D38="","",MAX(D38,D39))</f>
        <v/>
      </c>
      <c r="F38" s="71" t="str">
        <f aca="false">IFERROR(IF(E38="","",RANK(E38,$E$4:$E$41,1)),"")</f>
        <v/>
      </c>
      <c r="G38" s="72" t="str">
        <f aca="false">IFERROR(IF(E38="","",IF(E38="N",(MAX($F$4:$F$41)+1),F38)),"")</f>
        <v/>
      </c>
      <c r="H38" s="73" t="s">
        <v>70</v>
      </c>
      <c r="I38" s="74"/>
      <c r="J38" s="69"/>
      <c r="K38" s="75"/>
      <c r="L38" s="76" t="str">
        <f aca="false">IF(I38="","",MAX(I38,J38)+K38)</f>
        <v/>
      </c>
      <c r="M38" s="77" t="str">
        <f aca="false">IF(L38="","",MIN(L39,L38))</f>
        <v/>
      </c>
      <c r="N38" s="78" t="str">
        <f aca="false">IF(M38="","",RANK(M38,$M$4:$M$41,1))</f>
        <v/>
      </c>
      <c r="O38" s="79" t="str">
        <f aca="false">IF(N38="","",SUM(N38,G38))</f>
        <v/>
      </c>
      <c r="P38" s="80" t="str">
        <f aca="false">IF(O38="","",RANK(O38,$O$4:$O$41,1))</f>
        <v/>
      </c>
      <c r="Q38" s="81" t="str">
        <f aca="false">IF(P38="","",VLOOKUP(P38,'Bodové hodnocení'!$A$1:$B$36,2,FALSE()))</f>
        <v/>
      </c>
    </row>
    <row r="39" customFormat="false" ht="15.95" hidden="false" customHeight="true" outlineLevel="0" collapsed="false">
      <c r="A39" s="95"/>
      <c r="B39" s="67"/>
      <c r="C39" s="82" t="s">
        <v>71</v>
      </c>
      <c r="D39" s="83"/>
      <c r="E39" s="70"/>
      <c r="F39" s="71"/>
      <c r="G39" s="72"/>
      <c r="H39" s="84" t="s">
        <v>72</v>
      </c>
      <c r="I39" s="85"/>
      <c r="J39" s="86"/>
      <c r="K39" s="87"/>
      <c r="L39" s="88" t="str">
        <f aca="false">IF(I39="","",MAX(I39,J39)+K39)</f>
        <v/>
      </c>
      <c r="M39" s="77"/>
      <c r="N39" s="78"/>
      <c r="O39" s="79"/>
      <c r="P39" s="80"/>
      <c r="Q39" s="81"/>
    </row>
    <row r="40" customFormat="false" ht="15.95" hidden="false" customHeight="true" outlineLevel="0" collapsed="false">
      <c r="A40" s="66" t="s">
        <v>48</v>
      </c>
      <c r="B40" s="136" t="s">
        <v>53</v>
      </c>
      <c r="C40" s="68" t="s">
        <v>69</v>
      </c>
      <c r="D40" s="69"/>
      <c r="E40" s="70" t="str">
        <f aca="false">IF(D40="","",MAX(D40,D41))</f>
        <v/>
      </c>
      <c r="F40" s="71" t="str">
        <f aca="false">IFERROR(IF(E40="","",RANK(E40,$E$4:$E$41,1)),"")</f>
        <v/>
      </c>
      <c r="G40" s="72" t="str">
        <f aca="false">IFERROR(IF(E40="","",IF(E40="N",(MAX($F$4:$F$41)+1),F40)),"")</f>
        <v/>
      </c>
      <c r="H40" s="73" t="s">
        <v>70</v>
      </c>
      <c r="I40" s="74"/>
      <c r="J40" s="69"/>
      <c r="K40" s="75"/>
      <c r="L40" s="76" t="str">
        <f aca="false">IF(I40="","",MAX(I40,J40)+K40)</f>
        <v/>
      </c>
      <c r="M40" s="77" t="str">
        <f aca="false">IF(L40="","",MIN(L41,L40))</f>
        <v/>
      </c>
      <c r="N40" s="78" t="str">
        <f aca="false">IF(M40="","",RANK(M40,$M$4:$M$41,1))</f>
        <v/>
      </c>
      <c r="O40" s="79" t="str">
        <f aca="false">IF(N40="","",SUM(N40,G40))</f>
        <v/>
      </c>
      <c r="P40" s="80" t="str">
        <f aca="false">IF(O40="","",RANK(O40,$O$4:$O$41,1))</f>
        <v/>
      </c>
      <c r="Q40" s="81" t="str">
        <f aca="false">IF(P40="","",VLOOKUP(P40,'Bodové hodnocení'!$A$1:$B$36,2,FALSE()))</f>
        <v/>
      </c>
    </row>
    <row r="41" customFormat="false" ht="15.95" hidden="false" customHeight="true" outlineLevel="0" collapsed="false">
      <c r="A41" s="66"/>
      <c r="B41" s="136"/>
      <c r="C41" s="82" t="s">
        <v>71</v>
      </c>
      <c r="D41" s="83"/>
      <c r="E41" s="70"/>
      <c r="F41" s="71"/>
      <c r="G41" s="72"/>
      <c r="H41" s="84" t="s">
        <v>72</v>
      </c>
      <c r="I41" s="85"/>
      <c r="J41" s="86"/>
      <c r="K41" s="87"/>
      <c r="L41" s="88" t="str">
        <f aca="false">IF(I41="","",MAX(I41,J41)+K41)</f>
        <v/>
      </c>
      <c r="M41" s="77"/>
      <c r="N41" s="78"/>
      <c r="O41" s="79"/>
      <c r="P41" s="80"/>
      <c r="Q41" s="81"/>
    </row>
    <row r="42" customFormat="false" ht="15.95" hidden="false" customHeight="true" outlineLevel="0" collapsed="false">
      <c r="A42" s="99"/>
      <c r="B42" s="100"/>
      <c r="C42" s="101"/>
      <c r="D42" s="102"/>
      <c r="E42" s="103"/>
      <c r="F42" s="104"/>
      <c r="G42" s="101"/>
      <c r="H42" s="101"/>
      <c r="I42" s="102"/>
      <c r="J42" s="102"/>
      <c r="K42" s="105"/>
      <c r="L42" s="106"/>
      <c r="M42" s="107"/>
      <c r="N42" s="101"/>
      <c r="O42" s="101"/>
      <c r="P42" s="108"/>
      <c r="Q42" s="109"/>
    </row>
    <row r="43" s="49" customFormat="true" ht="22.5" hidden="false" customHeight="true" outlineLevel="0" collapsed="false">
      <c r="A43" s="50" t="s">
        <v>73</v>
      </c>
      <c r="B43" s="50"/>
      <c r="C43" s="51" t="s">
        <v>57</v>
      </c>
      <c r="D43" s="51"/>
      <c r="E43" s="51"/>
      <c r="F43" s="51"/>
      <c r="G43" s="52"/>
      <c r="H43" s="110" t="s">
        <v>58</v>
      </c>
      <c r="I43" s="110"/>
      <c r="J43" s="110"/>
      <c r="K43" s="110"/>
      <c r="L43" s="110"/>
      <c r="M43" s="110"/>
      <c r="N43" s="110"/>
      <c r="O43" s="111" t="s">
        <v>59</v>
      </c>
      <c r="P43" s="112" t="s">
        <v>74</v>
      </c>
      <c r="Q43" s="113" t="s">
        <v>61</v>
      </c>
    </row>
    <row r="44" s="122" customFormat="true" ht="36.6" hidden="false" customHeight="true" outlineLevel="0" collapsed="false">
      <c r="A44" s="114" t="s">
        <v>62</v>
      </c>
      <c r="B44" s="115" t="s">
        <v>3</v>
      </c>
      <c r="C44" s="116"/>
      <c r="D44" s="117" t="s">
        <v>63</v>
      </c>
      <c r="E44" s="117" t="s">
        <v>64</v>
      </c>
      <c r="F44" s="118" t="s">
        <v>65</v>
      </c>
      <c r="G44" s="119" t="s">
        <v>65</v>
      </c>
      <c r="H44" s="117"/>
      <c r="I44" s="120" t="s">
        <v>66</v>
      </c>
      <c r="J44" s="120" t="s">
        <v>67</v>
      </c>
      <c r="K44" s="120" t="s">
        <v>68</v>
      </c>
      <c r="L44" s="120" t="s">
        <v>63</v>
      </c>
      <c r="M44" s="120" t="s">
        <v>64</v>
      </c>
      <c r="N44" s="121" t="s">
        <v>65</v>
      </c>
      <c r="O44" s="111"/>
      <c r="P44" s="112"/>
      <c r="Q44" s="113"/>
    </row>
    <row r="45" customFormat="false" ht="16.5" hidden="false" customHeight="false" outlineLevel="0" collapsed="false">
      <c r="A45" s="95" t="s">
        <v>19</v>
      </c>
      <c r="B45" s="123" t="s">
        <v>15</v>
      </c>
      <c r="C45" s="124" t="s">
        <v>69</v>
      </c>
      <c r="D45" s="69"/>
      <c r="E45" s="70" t="str">
        <f aca="false">IF(D45="","",MAX(D45,D46))</f>
        <v/>
      </c>
      <c r="F45" s="71" t="str">
        <f aca="false">IFERROR(IF(E45="","",RANK(E45,$E$45:$E$82,1)),"")</f>
        <v/>
      </c>
      <c r="G45" s="72" t="str">
        <f aca="false">IFERROR(IF(E45="","",IF(E45="N",(MAX($F$45:$F$82)+1),F45)),"")</f>
        <v/>
      </c>
      <c r="H45" s="68" t="s">
        <v>70</v>
      </c>
      <c r="I45" s="74"/>
      <c r="J45" s="69"/>
      <c r="K45" s="75"/>
      <c r="L45" s="125" t="str">
        <f aca="false">IF(I45="","",MAX(I45,J45)+K45)</f>
        <v/>
      </c>
      <c r="M45" s="77" t="str">
        <f aca="false">IF(L45="","",MIN(L46,L45))</f>
        <v/>
      </c>
      <c r="N45" s="89" t="str">
        <f aca="false">IF(M45="","",RANK(M45,$M$45:$M$82,1))</f>
        <v/>
      </c>
      <c r="O45" s="79" t="str">
        <f aca="false">IF(N45="","",SUM(N45,G45))</f>
        <v/>
      </c>
      <c r="P45" s="126" t="str">
        <f aca="false">IF(O45="","",RANK(O45,$O$45:$O$82,1))</f>
        <v/>
      </c>
      <c r="Q45" s="127" t="str">
        <f aca="false">IF(P45="","",VLOOKUP(P45,'Bodové hodnocení'!$A$1:$B$36,2,FALSE()))</f>
        <v/>
      </c>
    </row>
    <row r="46" customFormat="false" ht="16.5" hidden="false" customHeight="false" outlineLevel="0" collapsed="false">
      <c r="A46" s="95"/>
      <c r="B46" s="123"/>
      <c r="C46" s="82" t="s">
        <v>71</v>
      </c>
      <c r="D46" s="86"/>
      <c r="E46" s="70"/>
      <c r="F46" s="71"/>
      <c r="G46" s="72"/>
      <c r="H46" s="82" t="s">
        <v>72</v>
      </c>
      <c r="I46" s="128"/>
      <c r="J46" s="86"/>
      <c r="K46" s="87"/>
      <c r="L46" s="129" t="str">
        <f aca="false">IF(I46="","",MAX(I46,J46)+K46)</f>
        <v/>
      </c>
      <c r="M46" s="77"/>
      <c r="N46" s="89"/>
      <c r="O46" s="79"/>
      <c r="P46" s="126"/>
      <c r="Q46" s="127"/>
    </row>
    <row r="47" customFormat="false" ht="16.5" hidden="false" customHeight="true" outlineLevel="0" collapsed="false">
      <c r="A47" s="66" t="s">
        <v>21</v>
      </c>
      <c r="B47" s="67" t="s">
        <v>17</v>
      </c>
      <c r="C47" s="68" t="s">
        <v>69</v>
      </c>
      <c r="D47" s="69"/>
      <c r="E47" s="70" t="str">
        <f aca="false">IF(D47="","",MAX(D47,D48))</f>
        <v/>
      </c>
      <c r="F47" s="71" t="str">
        <f aca="false">IFERROR(IF(E47="","",RANK(E47,$E$45:$E$82,1)),"")</f>
        <v/>
      </c>
      <c r="G47" s="72" t="str">
        <f aca="false">IFERROR(IF(E47="","",IF(E47="N",(MAX($F$45:$F$82)+1),F47)),"")</f>
        <v/>
      </c>
      <c r="H47" s="68" t="s">
        <v>70</v>
      </c>
      <c r="I47" s="74"/>
      <c r="J47" s="69"/>
      <c r="K47" s="75"/>
      <c r="L47" s="125" t="str">
        <f aca="false">IF(I47="","",MAX(I47,J47)+K47)</f>
        <v/>
      </c>
      <c r="M47" s="77" t="str">
        <f aca="false">IF(L47="","",MIN(L48,L47))</f>
        <v/>
      </c>
      <c r="N47" s="89" t="str">
        <f aca="false">IF(M47="","",RANK(M47,$M$45:$M$82,1))</f>
        <v/>
      </c>
      <c r="O47" s="79" t="str">
        <f aca="false">IF(N47="","",SUM(N47,G47))</f>
        <v/>
      </c>
      <c r="P47" s="126" t="str">
        <f aca="false">IF(O47="","",RANK(O47,$O$45:$O$82,1))</f>
        <v/>
      </c>
      <c r="Q47" s="127" t="str">
        <f aca="false">IF(P47="","",VLOOKUP(P47,'Bodové hodnocení'!$A$1:$B$36,2,FALSE()))</f>
        <v/>
      </c>
    </row>
    <row r="48" customFormat="false" ht="16.5" hidden="false" customHeight="true" outlineLevel="0" collapsed="false">
      <c r="A48" s="66"/>
      <c r="B48" s="67"/>
      <c r="C48" s="82" t="s">
        <v>71</v>
      </c>
      <c r="D48" s="86"/>
      <c r="E48" s="70"/>
      <c r="F48" s="71"/>
      <c r="G48" s="72"/>
      <c r="H48" s="82" t="s">
        <v>72</v>
      </c>
      <c r="I48" s="128"/>
      <c r="J48" s="86"/>
      <c r="K48" s="87"/>
      <c r="L48" s="129" t="str">
        <f aca="false">IF(I48="","",MAX(I48,J48)+K48)</f>
        <v/>
      </c>
      <c r="M48" s="77"/>
      <c r="N48" s="89"/>
      <c r="O48" s="79"/>
      <c r="P48" s="126"/>
      <c r="Q48" s="127"/>
    </row>
    <row r="49" customFormat="false" ht="16.5" hidden="false" customHeight="true" outlineLevel="0" collapsed="false">
      <c r="A49" s="66" t="s">
        <v>23</v>
      </c>
      <c r="B49" s="67" t="s">
        <v>11</v>
      </c>
      <c r="C49" s="68" t="s">
        <v>69</v>
      </c>
      <c r="D49" s="69"/>
      <c r="E49" s="70" t="str">
        <f aca="false">IF(D49="","",MAX(D49,D50))</f>
        <v/>
      </c>
      <c r="F49" s="71" t="str">
        <f aca="false">IFERROR(IF(E49="","",RANK(E49,$E$45:$E$82,1)),"")</f>
        <v/>
      </c>
      <c r="G49" s="72" t="str">
        <f aca="false">IFERROR(IF(E49="","",IF(E49="N",(MAX($F$45:$F$82)+1),F49)),"")</f>
        <v/>
      </c>
      <c r="H49" s="73" t="s">
        <v>70</v>
      </c>
      <c r="I49" s="74"/>
      <c r="J49" s="69"/>
      <c r="K49" s="75"/>
      <c r="L49" s="125" t="str">
        <f aca="false">IF(I49="","",MAX(I49,J49)+K49)</f>
        <v/>
      </c>
      <c r="M49" s="77" t="str">
        <f aca="false">IF(L49="","",MIN(L50,L49))</f>
        <v/>
      </c>
      <c r="N49" s="89" t="str">
        <f aca="false">IF(M49="","",RANK(M49,$M$45:$M$82,1))</f>
        <v/>
      </c>
      <c r="O49" s="79" t="str">
        <f aca="false">IF(N49="","",SUM(N49,G49))</f>
        <v/>
      </c>
      <c r="P49" s="126" t="str">
        <f aca="false">IF(O49="","",RANK(O49,$O$45:$O$82,1))</f>
        <v/>
      </c>
      <c r="Q49" s="127" t="str">
        <f aca="false">IF(P49="","",VLOOKUP(P49,'Bodové hodnocení'!$A$1:$B$36,2,FALSE()))</f>
        <v/>
      </c>
    </row>
    <row r="50" customFormat="false" ht="16.5" hidden="false" customHeight="true" outlineLevel="0" collapsed="false">
      <c r="A50" s="66"/>
      <c r="B50" s="67"/>
      <c r="C50" s="82" t="s">
        <v>71</v>
      </c>
      <c r="D50" s="86"/>
      <c r="E50" s="70"/>
      <c r="F50" s="71"/>
      <c r="G50" s="72"/>
      <c r="H50" s="84" t="s">
        <v>72</v>
      </c>
      <c r="I50" s="128"/>
      <c r="J50" s="86"/>
      <c r="K50" s="87"/>
      <c r="L50" s="129" t="str">
        <f aca="false">IF(I50="","",MAX(I50,J50)+K50)</f>
        <v/>
      </c>
      <c r="M50" s="77"/>
      <c r="N50" s="89"/>
      <c r="O50" s="79"/>
      <c r="P50" s="126"/>
      <c r="Q50" s="127"/>
    </row>
    <row r="51" customFormat="false" ht="16.5" hidden="false" customHeight="true" outlineLevel="0" collapsed="false">
      <c r="A51" s="66" t="s">
        <v>25</v>
      </c>
      <c r="B51" s="67" t="s">
        <v>5</v>
      </c>
      <c r="C51" s="130" t="s">
        <v>69</v>
      </c>
      <c r="D51" s="69"/>
      <c r="E51" s="70" t="str">
        <f aca="false">IF(D51="","",MAX(D51,D52))</f>
        <v/>
      </c>
      <c r="F51" s="71" t="str">
        <f aca="false">IFERROR(IF(E51="","",RANK(E51,$E$45:$E$82,1)),"")</f>
        <v/>
      </c>
      <c r="G51" s="72" t="str">
        <f aca="false">IFERROR(IF(E51="","",IF(E51="N",(MAX($F$45:$F$82)+1),F51)),"")</f>
        <v/>
      </c>
      <c r="H51" s="131" t="s">
        <v>70</v>
      </c>
      <c r="I51" s="74"/>
      <c r="J51" s="132"/>
      <c r="K51" s="133"/>
      <c r="L51" s="125" t="str">
        <f aca="false">IF(I51="","",MAX(I51,J51)+K51)</f>
        <v/>
      </c>
      <c r="M51" s="134" t="str">
        <f aca="false">IF(L51="","",MIN(L52,L51))</f>
        <v/>
      </c>
      <c r="N51" s="89" t="str">
        <f aca="false">IF(M51="","",RANK(M51,$M$45:$M$82,1))</f>
        <v/>
      </c>
      <c r="O51" s="79" t="str">
        <f aca="false">IF(N51="","",SUM(N51,G51))</f>
        <v/>
      </c>
      <c r="P51" s="126" t="str">
        <f aca="false">IF(O51="","",RANK(O51,$O$45:$O$82,1))</f>
        <v/>
      </c>
      <c r="Q51" s="127" t="str">
        <f aca="false">IF(P51="","",VLOOKUP(P51,'Bodové hodnocení'!$A$1:$B$36,2,FALSE()))</f>
        <v/>
      </c>
    </row>
    <row r="52" customFormat="false" ht="16.5" hidden="false" customHeight="true" outlineLevel="0" collapsed="false">
      <c r="A52" s="66"/>
      <c r="B52" s="67"/>
      <c r="C52" s="90" t="s">
        <v>71</v>
      </c>
      <c r="D52" s="86"/>
      <c r="E52" s="70"/>
      <c r="F52" s="71"/>
      <c r="G52" s="72"/>
      <c r="H52" s="91" t="s">
        <v>72</v>
      </c>
      <c r="I52" s="128"/>
      <c r="J52" s="92"/>
      <c r="K52" s="93"/>
      <c r="L52" s="129" t="str">
        <f aca="false">IF(I52="","",MAX(I52,J52)+K52)</f>
        <v/>
      </c>
      <c r="M52" s="134"/>
      <c r="N52" s="89"/>
      <c r="O52" s="79"/>
      <c r="P52" s="126"/>
      <c r="Q52" s="127"/>
    </row>
    <row r="53" customFormat="false" ht="16.5" hidden="false" customHeight="true" outlineLevel="0" collapsed="false">
      <c r="A53" s="95" t="s">
        <v>27</v>
      </c>
      <c r="B53" s="67" t="s">
        <v>14</v>
      </c>
      <c r="C53" s="68" t="s">
        <v>69</v>
      </c>
      <c r="D53" s="69"/>
      <c r="E53" s="70" t="str">
        <f aca="false">IF(D53="","",MAX(D53,D54))</f>
        <v/>
      </c>
      <c r="F53" s="71" t="str">
        <f aca="false">IFERROR(IF(E53="","",RANK(E53,$E$45:$E$82,1)),"")</f>
        <v/>
      </c>
      <c r="G53" s="72" t="str">
        <f aca="false">IFERROR(IF(E53="","",IF(E53="N",(MAX($F$45:$F$82)+1),F53)),"")</f>
        <v/>
      </c>
      <c r="H53" s="73" t="s">
        <v>70</v>
      </c>
      <c r="I53" s="74"/>
      <c r="J53" s="69"/>
      <c r="K53" s="75"/>
      <c r="L53" s="125" t="str">
        <f aca="false">IF(I53="","",MAX(I53,J53)+K53)</f>
        <v/>
      </c>
      <c r="M53" s="134" t="str">
        <f aca="false">IF(L53="","",MIN(L54,L53))</f>
        <v/>
      </c>
      <c r="N53" s="89" t="str">
        <f aca="false">IF(M53="","",RANK(M53,$M$45:$M$82,1))</f>
        <v/>
      </c>
      <c r="O53" s="79" t="str">
        <f aca="false">IF(N53="","",SUM(N53,G53))</f>
        <v/>
      </c>
      <c r="P53" s="126" t="str">
        <f aca="false">IF(O53="","",RANK(O53,$O$45:$O$82,1))</f>
        <v/>
      </c>
      <c r="Q53" s="127" t="str">
        <f aca="false">IF(P53="","",VLOOKUP(P53,'Bodové hodnocení'!$A$1:$B$36,2,FALSE()))</f>
        <v/>
      </c>
    </row>
    <row r="54" customFormat="false" ht="16.5" hidden="false" customHeight="true" outlineLevel="0" collapsed="false">
      <c r="A54" s="95"/>
      <c r="B54" s="67"/>
      <c r="C54" s="82" t="s">
        <v>71</v>
      </c>
      <c r="D54" s="86"/>
      <c r="E54" s="70"/>
      <c r="F54" s="71"/>
      <c r="G54" s="72"/>
      <c r="H54" s="84" t="s">
        <v>72</v>
      </c>
      <c r="I54" s="128"/>
      <c r="J54" s="86"/>
      <c r="K54" s="87"/>
      <c r="L54" s="129" t="str">
        <f aca="false">IF(I54="","",MAX(I54,J54)+K54)</f>
        <v/>
      </c>
      <c r="M54" s="134"/>
      <c r="N54" s="89"/>
      <c r="O54" s="79"/>
      <c r="P54" s="126"/>
      <c r="Q54" s="127"/>
    </row>
    <row r="55" customFormat="false" ht="16.5" hidden="false" customHeight="true" outlineLevel="0" collapsed="false">
      <c r="A55" s="66" t="s">
        <v>29</v>
      </c>
      <c r="B55" s="67" t="s">
        <v>43</v>
      </c>
      <c r="C55" s="130" t="s">
        <v>69</v>
      </c>
      <c r="D55" s="69"/>
      <c r="E55" s="70" t="str">
        <f aca="false">IF(D55="","",MAX(D55,D56))</f>
        <v/>
      </c>
      <c r="F55" s="71" t="str">
        <f aca="false">IFERROR(IF(E55="","",RANK(E55,$E$45:$E$82,1)),"")</f>
        <v/>
      </c>
      <c r="G55" s="72" t="str">
        <f aca="false">IFERROR(IF(E55="","",IF(E55="N",(MAX($F$45:$F$82)+1),F55)),"")</f>
        <v/>
      </c>
      <c r="H55" s="131" t="s">
        <v>70</v>
      </c>
      <c r="I55" s="74"/>
      <c r="J55" s="132"/>
      <c r="K55" s="133"/>
      <c r="L55" s="125" t="str">
        <f aca="false">IF(I55="","",MAX(I55,J55)+K55)</f>
        <v/>
      </c>
      <c r="M55" s="134" t="str">
        <f aca="false">IF(L55="","",MIN(L56,L55))</f>
        <v/>
      </c>
      <c r="N55" s="89" t="str">
        <f aca="false">IF(M55="","",RANK(M55,$M$45:$M$82,1))</f>
        <v/>
      </c>
      <c r="O55" s="79" t="str">
        <f aca="false">IF(N55="","",SUM(N55,G55))</f>
        <v/>
      </c>
      <c r="P55" s="126" t="str">
        <f aca="false">IF(O55="","",RANK(O55,$O$45:$O$82,1))</f>
        <v/>
      </c>
      <c r="Q55" s="127" t="str">
        <f aca="false">IF(P55="","",VLOOKUP(P55,'Bodové hodnocení'!$A$1:$B$36,2,FALSE()))</f>
        <v/>
      </c>
    </row>
    <row r="56" customFormat="false" ht="16.5" hidden="false" customHeight="true" outlineLevel="0" collapsed="false">
      <c r="A56" s="66"/>
      <c r="B56" s="67"/>
      <c r="C56" s="90" t="s">
        <v>71</v>
      </c>
      <c r="D56" s="86"/>
      <c r="E56" s="70"/>
      <c r="F56" s="71"/>
      <c r="G56" s="72"/>
      <c r="H56" s="91" t="s">
        <v>72</v>
      </c>
      <c r="I56" s="128"/>
      <c r="J56" s="92"/>
      <c r="K56" s="93"/>
      <c r="L56" s="129" t="str">
        <f aca="false">IF(I56="","",MAX(I56,J56)+K56)</f>
        <v/>
      </c>
      <c r="M56" s="134"/>
      <c r="N56" s="89"/>
      <c r="O56" s="79"/>
      <c r="P56" s="126"/>
      <c r="Q56" s="127"/>
    </row>
    <row r="57" customFormat="false" ht="16.5" hidden="false" customHeight="true" outlineLevel="0" collapsed="false">
      <c r="A57" s="95" t="s">
        <v>30</v>
      </c>
      <c r="B57" s="67" t="s">
        <v>31</v>
      </c>
      <c r="C57" s="68" t="s">
        <v>69</v>
      </c>
      <c r="D57" s="69"/>
      <c r="E57" s="70" t="str">
        <f aca="false">IF(D57="","",MAX(D57,D58))</f>
        <v/>
      </c>
      <c r="F57" s="71" t="str">
        <f aca="false">IFERROR(IF(E57="","",RANK(E57,$E$45:$E$82,1)),"")</f>
        <v/>
      </c>
      <c r="G57" s="72" t="str">
        <f aca="false">IFERROR(IF(E57="","",IF(E57="N",(MAX($F$45:$F$82)+1),F57)),"")</f>
        <v/>
      </c>
      <c r="H57" s="73" t="s">
        <v>70</v>
      </c>
      <c r="I57" s="74"/>
      <c r="J57" s="69"/>
      <c r="K57" s="75"/>
      <c r="L57" s="125" t="str">
        <f aca="false">IF(I57="","",MAX(I57,J57)+K57)</f>
        <v/>
      </c>
      <c r="M57" s="134" t="str">
        <f aca="false">IF(L57="","",MIN(L58,L57))</f>
        <v/>
      </c>
      <c r="N57" s="89" t="str">
        <f aca="false">IF(M57="","",RANK(M57,$M$45:$M$82,1))</f>
        <v/>
      </c>
      <c r="O57" s="79" t="str">
        <f aca="false">IF(N57="","",SUM(N57,G57))</f>
        <v/>
      </c>
      <c r="P57" s="126" t="str">
        <f aca="false">IF(O57="","",RANK(O57,$O$45:$O$82,1))</f>
        <v/>
      </c>
      <c r="Q57" s="127" t="str">
        <f aca="false">IF(P57="","",VLOOKUP(P57,'Bodové hodnocení'!$A$1:$B$36,2,FALSE()))</f>
        <v/>
      </c>
    </row>
    <row r="58" customFormat="false" ht="16.5" hidden="false" customHeight="true" outlineLevel="0" collapsed="false">
      <c r="A58" s="95"/>
      <c r="B58" s="67"/>
      <c r="C58" s="82" t="s">
        <v>71</v>
      </c>
      <c r="D58" s="86"/>
      <c r="E58" s="70"/>
      <c r="F58" s="71"/>
      <c r="G58" s="72"/>
      <c r="H58" s="84" t="s">
        <v>72</v>
      </c>
      <c r="I58" s="128"/>
      <c r="J58" s="86"/>
      <c r="K58" s="87"/>
      <c r="L58" s="129" t="str">
        <f aca="false">IF(I58="","",MAX(I58,J58)+K58)</f>
        <v/>
      </c>
      <c r="M58" s="134"/>
      <c r="N58" s="89"/>
      <c r="O58" s="79"/>
      <c r="P58" s="126"/>
      <c r="Q58" s="127"/>
    </row>
    <row r="59" customFormat="false" ht="16.5" hidden="false" customHeight="true" outlineLevel="0" collapsed="false">
      <c r="A59" s="66" t="s">
        <v>32</v>
      </c>
      <c r="B59" s="67" t="s">
        <v>51</v>
      </c>
      <c r="C59" s="130" t="s">
        <v>69</v>
      </c>
      <c r="D59" s="69"/>
      <c r="E59" s="70" t="str">
        <f aca="false">IF(D59="","",MAX(D59,D60))</f>
        <v/>
      </c>
      <c r="F59" s="71" t="str">
        <f aca="false">IFERROR(IF(E59="","",RANK(E59,$E$45:$E$82,1)),"")</f>
        <v/>
      </c>
      <c r="G59" s="72" t="str">
        <f aca="false">IFERROR(IF(E59="","",IF(E59="N",(MAX($F$45:$F$82)+1),F59)),"")</f>
        <v/>
      </c>
      <c r="H59" s="131" t="s">
        <v>70</v>
      </c>
      <c r="I59" s="74"/>
      <c r="J59" s="132"/>
      <c r="K59" s="133"/>
      <c r="L59" s="125" t="str">
        <f aca="false">IF(I59="","",MAX(I59,J59)+K59)</f>
        <v/>
      </c>
      <c r="M59" s="134" t="str">
        <f aca="false">IF(L59="","",MIN(L60,L59))</f>
        <v/>
      </c>
      <c r="N59" s="89" t="str">
        <f aca="false">IF(M59="","",RANK(M59,$M$45:$M$82,1))</f>
        <v/>
      </c>
      <c r="O59" s="79" t="str">
        <f aca="false">IF(N59="","",SUM(N59,G59))</f>
        <v/>
      </c>
      <c r="P59" s="126" t="str">
        <f aca="false">IF(O59="","",RANK(O59,$O$45:$O$82,1))</f>
        <v/>
      </c>
      <c r="Q59" s="127" t="str">
        <f aca="false">IF(P59="","",VLOOKUP(P59,'Bodové hodnocení'!$A$1:$B$36,2,FALSE()))</f>
        <v/>
      </c>
    </row>
    <row r="60" customFormat="false" ht="16.5" hidden="false" customHeight="true" outlineLevel="0" collapsed="false">
      <c r="A60" s="66"/>
      <c r="B60" s="67"/>
      <c r="C60" s="90" t="s">
        <v>71</v>
      </c>
      <c r="D60" s="86"/>
      <c r="E60" s="70"/>
      <c r="F60" s="71"/>
      <c r="G60" s="72"/>
      <c r="H60" s="91" t="s">
        <v>72</v>
      </c>
      <c r="I60" s="128"/>
      <c r="J60" s="92"/>
      <c r="K60" s="93"/>
      <c r="L60" s="129" t="str">
        <f aca="false">IF(I60="","",MAX(I60,J60)+K60)</f>
        <v/>
      </c>
      <c r="M60" s="134"/>
      <c r="N60" s="89"/>
      <c r="O60" s="79"/>
      <c r="P60" s="126"/>
      <c r="Q60" s="127"/>
    </row>
    <row r="61" customFormat="false" ht="16.5" hidden="false" customHeight="true" outlineLevel="0" collapsed="false">
      <c r="A61" s="95" t="s">
        <v>34</v>
      </c>
      <c r="B61" s="67" t="s">
        <v>52</v>
      </c>
      <c r="C61" s="68" t="s">
        <v>69</v>
      </c>
      <c r="D61" s="69"/>
      <c r="E61" s="70" t="str">
        <f aca="false">IF(D61="","",MAX(D61,D62))</f>
        <v/>
      </c>
      <c r="F61" s="71" t="str">
        <f aca="false">IFERROR(IF(E61="","",RANK(E61,$E$45:$E$82,1)),"")</f>
        <v/>
      </c>
      <c r="G61" s="72" t="str">
        <f aca="false">IFERROR(IF(E61="","",IF(E61="N",(MAX($F$45:$F$82)+1),F61)),"")</f>
        <v/>
      </c>
      <c r="H61" s="73" t="s">
        <v>70</v>
      </c>
      <c r="I61" s="74"/>
      <c r="J61" s="69"/>
      <c r="K61" s="75"/>
      <c r="L61" s="125" t="str">
        <f aca="false">IF(I61="","",MAX(I61,J61)+K61)</f>
        <v/>
      </c>
      <c r="M61" s="134" t="str">
        <f aca="false">IF(L61="","",MIN(L62,L61))</f>
        <v/>
      </c>
      <c r="N61" s="89" t="str">
        <f aca="false">IF(M61="","",RANK(M61,$M$45:$M$82,1))</f>
        <v/>
      </c>
      <c r="O61" s="79" t="str">
        <f aca="false">IF(N61="","",SUM(N61,G61))</f>
        <v/>
      </c>
      <c r="P61" s="126" t="str">
        <f aca="false">IF(O61="","",RANK(O61,$O$45:$O$82,1))</f>
        <v/>
      </c>
      <c r="Q61" s="127" t="str">
        <f aca="false">IF(P61="","",VLOOKUP(P61,'Bodové hodnocení'!$A$1:$B$36,2,FALSE()))</f>
        <v/>
      </c>
    </row>
    <row r="62" customFormat="false" ht="16.5" hidden="false" customHeight="true" outlineLevel="0" collapsed="false">
      <c r="A62" s="95"/>
      <c r="B62" s="67"/>
      <c r="C62" s="82" t="s">
        <v>71</v>
      </c>
      <c r="D62" s="86"/>
      <c r="E62" s="70"/>
      <c r="F62" s="71"/>
      <c r="G62" s="72"/>
      <c r="H62" s="84" t="s">
        <v>72</v>
      </c>
      <c r="I62" s="128"/>
      <c r="J62" s="86"/>
      <c r="K62" s="87"/>
      <c r="L62" s="129" t="str">
        <f aca="false">IF(I62="","",MAX(I62,J62)+K62)</f>
        <v/>
      </c>
      <c r="M62" s="134"/>
      <c r="N62" s="89"/>
      <c r="O62" s="79"/>
      <c r="P62" s="126"/>
      <c r="Q62" s="127"/>
    </row>
    <row r="63" customFormat="false" ht="16.5" hidden="false" customHeight="true" outlineLevel="0" collapsed="false">
      <c r="A63" s="66" t="s">
        <v>35</v>
      </c>
      <c r="B63" s="67" t="s">
        <v>36</v>
      </c>
      <c r="C63" s="130" t="s">
        <v>69</v>
      </c>
      <c r="D63" s="69"/>
      <c r="E63" s="70" t="str">
        <f aca="false">IF(D63="","",MAX(D63,D64))</f>
        <v/>
      </c>
      <c r="F63" s="71" t="str">
        <f aca="false">IFERROR(IF(E63="","",RANK(E63,$E$45:$E$82,1)),"")</f>
        <v/>
      </c>
      <c r="G63" s="72" t="str">
        <f aca="false">IFERROR(IF(E63="","",IF(E63="N",(MAX($F$45:$F$82)+1),F63)),"")</f>
        <v/>
      </c>
      <c r="H63" s="131" t="s">
        <v>70</v>
      </c>
      <c r="I63" s="74"/>
      <c r="J63" s="132"/>
      <c r="K63" s="133"/>
      <c r="L63" s="125" t="str">
        <f aca="false">IF(I63="","",MAX(I63,J63)+K63)</f>
        <v/>
      </c>
      <c r="M63" s="134" t="str">
        <f aca="false">IF(L63="","",MIN(L64,L63))</f>
        <v/>
      </c>
      <c r="N63" s="89" t="str">
        <f aca="false">IF(M63="","",RANK(M63,$M$45:$M$82,1))</f>
        <v/>
      </c>
      <c r="O63" s="79" t="str">
        <f aca="false">IF(N63="","",SUM(N63,G63))</f>
        <v/>
      </c>
      <c r="P63" s="126" t="str">
        <f aca="false">IF(O63="","",RANK(O63,$O$45:$O$82,1))</f>
        <v/>
      </c>
      <c r="Q63" s="127" t="str">
        <f aca="false">IF(P63="","",VLOOKUP(P63,'Bodové hodnocení'!$A$1:$B$36,2,FALSE()))</f>
        <v/>
      </c>
    </row>
    <row r="64" customFormat="false" ht="16.5" hidden="false" customHeight="true" outlineLevel="0" collapsed="false">
      <c r="A64" s="66"/>
      <c r="B64" s="67"/>
      <c r="C64" s="90" t="s">
        <v>71</v>
      </c>
      <c r="D64" s="86"/>
      <c r="E64" s="70"/>
      <c r="F64" s="71"/>
      <c r="G64" s="72"/>
      <c r="H64" s="91" t="s">
        <v>72</v>
      </c>
      <c r="I64" s="128"/>
      <c r="J64" s="92"/>
      <c r="K64" s="93"/>
      <c r="L64" s="129" t="str">
        <f aca="false">IF(I64="","",MAX(I64,J64)+K64)</f>
        <v/>
      </c>
      <c r="M64" s="134"/>
      <c r="N64" s="89"/>
      <c r="O64" s="79"/>
      <c r="P64" s="126"/>
      <c r="Q64" s="127"/>
    </row>
    <row r="65" customFormat="false" ht="16.5" hidden="false" customHeight="true" outlineLevel="0" collapsed="false">
      <c r="A65" s="95" t="s">
        <v>37</v>
      </c>
      <c r="B65" s="67" t="s">
        <v>10</v>
      </c>
      <c r="C65" s="68" t="s">
        <v>69</v>
      </c>
      <c r="D65" s="69"/>
      <c r="E65" s="70" t="str">
        <f aca="false">IF(D65="","",MAX(D65,D66))</f>
        <v/>
      </c>
      <c r="F65" s="71" t="str">
        <f aca="false">IFERROR(IF(E65="","",RANK(E65,$E$45:$E$82,1)),"")</f>
        <v/>
      </c>
      <c r="G65" s="72" t="str">
        <f aca="false">IFERROR(IF(E65="","",IF(E65="N",(MAX($F$45:$F$82)+1),F65)),"")</f>
        <v/>
      </c>
      <c r="H65" s="73" t="s">
        <v>70</v>
      </c>
      <c r="I65" s="74"/>
      <c r="J65" s="69"/>
      <c r="K65" s="75"/>
      <c r="L65" s="125" t="str">
        <f aca="false">IF(I65="","",MAX(I65,J65)+K65)</f>
        <v/>
      </c>
      <c r="M65" s="134" t="str">
        <f aca="false">IF(L65="","",MIN(L66,L65))</f>
        <v/>
      </c>
      <c r="N65" s="89" t="str">
        <f aca="false">IF(M65="","",RANK(M65,$M$45:$M$82,1))</f>
        <v/>
      </c>
      <c r="O65" s="79" t="str">
        <f aca="false">IF(N65="","",SUM(N65,G65))</f>
        <v/>
      </c>
      <c r="P65" s="126" t="str">
        <f aca="false">IF(O65="","",RANK(O65,$O$45:$O$82,1))</f>
        <v/>
      </c>
      <c r="Q65" s="127" t="str">
        <f aca="false">IF(P65="","",VLOOKUP(P65,'Bodové hodnocení'!$A$1:$B$36,2,FALSE()))</f>
        <v/>
      </c>
    </row>
    <row r="66" customFormat="false" ht="16.5" hidden="false" customHeight="true" outlineLevel="0" collapsed="false">
      <c r="A66" s="95"/>
      <c r="B66" s="67"/>
      <c r="C66" s="82" t="s">
        <v>71</v>
      </c>
      <c r="D66" s="86"/>
      <c r="E66" s="70"/>
      <c r="F66" s="71"/>
      <c r="G66" s="72"/>
      <c r="H66" s="84" t="s">
        <v>72</v>
      </c>
      <c r="I66" s="128"/>
      <c r="J66" s="86"/>
      <c r="K66" s="87"/>
      <c r="L66" s="129" t="str">
        <f aca="false">IF(I66="","",MAX(I66,J66)+K66)</f>
        <v/>
      </c>
      <c r="M66" s="134"/>
      <c r="N66" s="89"/>
      <c r="O66" s="79"/>
      <c r="P66" s="126"/>
      <c r="Q66" s="127"/>
    </row>
    <row r="67" customFormat="false" ht="16.5" hidden="false" customHeight="true" outlineLevel="0" collapsed="false">
      <c r="A67" s="66" t="s">
        <v>39</v>
      </c>
      <c r="B67" s="67" t="s">
        <v>54</v>
      </c>
      <c r="C67" s="130" t="s">
        <v>69</v>
      </c>
      <c r="D67" s="69"/>
      <c r="E67" s="70" t="str">
        <f aca="false">IF(D67="","",MAX(D67,D68))</f>
        <v/>
      </c>
      <c r="F67" s="71" t="str">
        <f aca="false">IFERROR(IF(E67="","",RANK(E67,$E$45:$E$82,1)),"")</f>
        <v/>
      </c>
      <c r="G67" s="72" t="str">
        <f aca="false">IFERROR(IF(E67="","",IF(E67="N",(MAX($F$45:$F$82)+1),F67)),"")</f>
        <v/>
      </c>
      <c r="H67" s="131" t="s">
        <v>70</v>
      </c>
      <c r="I67" s="74"/>
      <c r="J67" s="132"/>
      <c r="K67" s="133"/>
      <c r="L67" s="125" t="str">
        <f aca="false">IF(I67="","",MAX(I67,J67)+K67)</f>
        <v/>
      </c>
      <c r="M67" s="134" t="str">
        <f aca="false">IF(L67="","",MIN(L68,L67))</f>
        <v/>
      </c>
      <c r="N67" s="89" t="str">
        <f aca="false">IF(M67="","",RANK(M67,$M$45:$M$82,1))</f>
        <v/>
      </c>
      <c r="O67" s="79" t="str">
        <f aca="false">IF(N67="","",SUM(N67,G67))</f>
        <v/>
      </c>
      <c r="P67" s="126" t="str">
        <f aca="false">IF(O67="","",RANK(O67,$O$45:$O$82,1))</f>
        <v/>
      </c>
      <c r="Q67" s="127" t="str">
        <f aca="false">IF(P67="","",VLOOKUP(P67,'Bodové hodnocení'!$A$1:$B$36,2,FALSE()))</f>
        <v/>
      </c>
    </row>
    <row r="68" customFormat="false" ht="16.5" hidden="false" customHeight="true" outlineLevel="0" collapsed="false">
      <c r="A68" s="66"/>
      <c r="B68" s="67"/>
      <c r="C68" s="90" t="s">
        <v>71</v>
      </c>
      <c r="D68" s="86"/>
      <c r="E68" s="70"/>
      <c r="F68" s="71"/>
      <c r="G68" s="72"/>
      <c r="H68" s="91" t="s">
        <v>72</v>
      </c>
      <c r="I68" s="128"/>
      <c r="J68" s="92"/>
      <c r="K68" s="93"/>
      <c r="L68" s="129" t="str">
        <f aca="false">IF(I68="","",MAX(I68,J68)+K68)</f>
        <v/>
      </c>
      <c r="M68" s="134"/>
      <c r="N68" s="89"/>
      <c r="O68" s="79"/>
      <c r="P68" s="126"/>
      <c r="Q68" s="127"/>
    </row>
    <row r="69" customFormat="false" ht="16.5" hidden="false" customHeight="true" outlineLevel="0" collapsed="false">
      <c r="A69" s="95" t="s">
        <v>40</v>
      </c>
      <c r="B69" s="67" t="s">
        <v>28</v>
      </c>
      <c r="C69" s="68" t="s">
        <v>69</v>
      </c>
      <c r="D69" s="69"/>
      <c r="E69" s="70" t="str">
        <f aca="false">IF(D69="","",MAX(D69,D70))</f>
        <v/>
      </c>
      <c r="F69" s="71" t="str">
        <f aca="false">IFERROR(IF(E69="","",RANK(E69,$E$45:$E$82,1)),"")</f>
        <v/>
      </c>
      <c r="G69" s="72" t="str">
        <f aca="false">IFERROR(IF(E69="","",IF(E69="N",(MAX($F$45:$F$82)+1),F69)),"")</f>
        <v/>
      </c>
      <c r="H69" s="73" t="s">
        <v>70</v>
      </c>
      <c r="I69" s="74"/>
      <c r="J69" s="69"/>
      <c r="K69" s="75"/>
      <c r="L69" s="125" t="str">
        <f aca="false">IF(I69="","",MAX(I69,J69)+K69)</f>
        <v/>
      </c>
      <c r="M69" s="134" t="str">
        <f aca="false">IF(L69="","",MIN(L70,L69))</f>
        <v/>
      </c>
      <c r="N69" s="89" t="str">
        <f aca="false">IF(M69="","",RANK(M69,$M$45:$M$82,1))</f>
        <v/>
      </c>
      <c r="O69" s="79" t="str">
        <f aca="false">IF(N69="","",SUM(N69,G69))</f>
        <v/>
      </c>
      <c r="P69" s="126" t="str">
        <f aca="false">IF(O69="","",RANK(O69,$O$45:$O$82,1))</f>
        <v/>
      </c>
      <c r="Q69" s="127" t="str">
        <f aca="false">IF(P69="","",VLOOKUP(P69,'Bodové hodnocení'!$A$1:$B$36,2,FALSE()))</f>
        <v/>
      </c>
    </row>
    <row r="70" customFormat="false" ht="16.5" hidden="false" customHeight="true" outlineLevel="0" collapsed="false">
      <c r="A70" s="95"/>
      <c r="B70" s="67"/>
      <c r="C70" s="82" t="s">
        <v>71</v>
      </c>
      <c r="D70" s="86"/>
      <c r="E70" s="70"/>
      <c r="F70" s="71"/>
      <c r="G70" s="72"/>
      <c r="H70" s="84" t="s">
        <v>72</v>
      </c>
      <c r="I70" s="128"/>
      <c r="J70" s="86"/>
      <c r="K70" s="87"/>
      <c r="L70" s="129" t="str">
        <f aca="false">IF(I70="","",MAX(I70,J70)+K70)</f>
        <v/>
      </c>
      <c r="M70" s="134"/>
      <c r="N70" s="89"/>
      <c r="O70" s="79"/>
      <c r="P70" s="126"/>
      <c r="Q70" s="127"/>
    </row>
    <row r="71" customFormat="false" ht="16.5" hidden="false" customHeight="true" outlineLevel="0" collapsed="false">
      <c r="A71" s="95" t="s">
        <v>41</v>
      </c>
      <c r="B71" s="67" t="s">
        <v>47</v>
      </c>
      <c r="C71" s="68" t="s">
        <v>69</v>
      </c>
      <c r="D71" s="69"/>
      <c r="E71" s="70" t="str">
        <f aca="false">IF(D71="","",MAX(D71,D72))</f>
        <v/>
      </c>
      <c r="F71" s="71" t="str">
        <f aca="false">IFERROR(IF(E71="","",RANK(E71,$E$45:$E$82,1)),"")</f>
        <v/>
      </c>
      <c r="G71" s="72" t="str">
        <f aca="false">IFERROR(IF(E71="","",IF(E71="N",(MAX($F$45:$F$82)+1),F71)),"")</f>
        <v/>
      </c>
      <c r="H71" s="73" t="s">
        <v>70</v>
      </c>
      <c r="I71" s="74"/>
      <c r="J71" s="69"/>
      <c r="K71" s="75"/>
      <c r="L71" s="125" t="str">
        <f aca="false">IF(I71="","",MAX(I71,J71)+K71)</f>
        <v/>
      </c>
      <c r="M71" s="134" t="str">
        <f aca="false">IF(L71="","",MIN(L72,L71))</f>
        <v/>
      </c>
      <c r="N71" s="89" t="str">
        <f aca="false">IF(M71="","",RANK(M71,$M$45:$M$82,1))</f>
        <v/>
      </c>
      <c r="O71" s="79" t="str">
        <f aca="false">IF(N71="","",SUM(N71,G71))</f>
        <v/>
      </c>
      <c r="P71" s="126" t="str">
        <f aca="false">IF(O71="","",RANK(O71,$O$45:$O$82,1))</f>
        <v/>
      </c>
      <c r="Q71" s="127" t="str">
        <f aca="false">IF(P71="","",VLOOKUP(P71,'Bodové hodnocení'!$A$1:$B$36,2,FALSE()))</f>
        <v/>
      </c>
    </row>
    <row r="72" customFormat="false" ht="16.5" hidden="false" customHeight="true" outlineLevel="0" collapsed="false">
      <c r="A72" s="95"/>
      <c r="B72" s="67"/>
      <c r="C72" s="90" t="s">
        <v>71</v>
      </c>
      <c r="D72" s="86"/>
      <c r="E72" s="70"/>
      <c r="F72" s="71"/>
      <c r="G72" s="72"/>
      <c r="H72" s="91" t="s">
        <v>72</v>
      </c>
      <c r="I72" s="128"/>
      <c r="J72" s="92"/>
      <c r="K72" s="93"/>
      <c r="L72" s="151" t="str">
        <f aca="false">IF(I72="","",MAX(I72,J72)+K72)</f>
        <v/>
      </c>
      <c r="M72" s="134"/>
      <c r="N72" s="89"/>
      <c r="O72" s="79"/>
      <c r="P72" s="126"/>
      <c r="Q72" s="127"/>
    </row>
    <row r="73" customFormat="false" ht="16.5" hidden="false" customHeight="true" outlineLevel="0" collapsed="false">
      <c r="A73" s="66" t="s">
        <v>42</v>
      </c>
      <c r="B73" s="67" t="s">
        <v>8</v>
      </c>
      <c r="C73" s="68" t="s">
        <v>69</v>
      </c>
      <c r="D73" s="69"/>
      <c r="E73" s="70" t="str">
        <f aca="false">IF(D73="","",MAX(D73,D74))</f>
        <v/>
      </c>
      <c r="F73" s="71" t="str">
        <f aca="false">IFERROR(IF(E73="","",RANK(E73,$E$45:$E$82,1)),"")</f>
        <v/>
      </c>
      <c r="G73" s="72" t="str">
        <f aca="false">IFERROR(IF(E73="","",IF(E73="N",(MAX($F$45:$F$82)+1),F73)),"")</f>
        <v/>
      </c>
      <c r="H73" s="73" t="s">
        <v>70</v>
      </c>
      <c r="I73" s="74"/>
      <c r="J73" s="69"/>
      <c r="K73" s="75"/>
      <c r="L73" s="125" t="str">
        <f aca="false">IF(I73="","",MAX(I73,J73)+K73)</f>
        <v/>
      </c>
      <c r="M73" s="77" t="str">
        <f aca="false">IF(L73="","",MIN(L74,L73))</f>
        <v/>
      </c>
      <c r="N73" s="89" t="str">
        <f aca="false">IF(M73="","",RANK(M73,$M$45:$M$82,1))</f>
        <v/>
      </c>
      <c r="O73" s="79" t="str">
        <f aca="false">IF(N73="","",SUM(N73,G73))</f>
        <v/>
      </c>
      <c r="P73" s="126" t="str">
        <f aca="false">IF(O73="","",RANK(O73,$O$45:$O$82,1))</f>
        <v/>
      </c>
      <c r="Q73" s="127" t="str">
        <f aca="false">IF(P73="","",VLOOKUP(P73,'Bodové hodnocení'!$A$1:$B$36,2,FALSE()))</f>
        <v/>
      </c>
    </row>
    <row r="74" customFormat="false" ht="16.5" hidden="false" customHeight="true" outlineLevel="0" collapsed="false">
      <c r="A74" s="66"/>
      <c r="B74" s="67"/>
      <c r="C74" s="82" t="s">
        <v>71</v>
      </c>
      <c r="D74" s="86"/>
      <c r="E74" s="70"/>
      <c r="F74" s="71"/>
      <c r="G74" s="72"/>
      <c r="H74" s="84" t="s">
        <v>72</v>
      </c>
      <c r="I74" s="128"/>
      <c r="J74" s="86"/>
      <c r="K74" s="87"/>
      <c r="L74" s="129" t="str">
        <f aca="false">IF(I74="","",MAX(I74,J74)+K74)</f>
        <v/>
      </c>
      <c r="M74" s="77"/>
      <c r="N74" s="89"/>
      <c r="O74" s="79"/>
      <c r="P74" s="126"/>
      <c r="Q74" s="127"/>
    </row>
    <row r="75" customFormat="false" ht="15.95" hidden="false" customHeight="true" outlineLevel="0" collapsed="false">
      <c r="A75" s="66" t="s">
        <v>44</v>
      </c>
      <c r="B75" s="67" t="s">
        <v>49</v>
      </c>
      <c r="C75" s="68" t="s">
        <v>69</v>
      </c>
      <c r="D75" s="69"/>
      <c r="E75" s="70" t="str">
        <f aca="false">IF(D75="","",MAX(D75,D76))</f>
        <v/>
      </c>
      <c r="F75" s="71" t="str">
        <f aca="false">IFERROR(IF(E75="","",RANK(E75,$E$45:$E$82,1)),"")</f>
        <v/>
      </c>
      <c r="G75" s="72" t="str">
        <f aca="false">IFERROR(IF(E75="","",IF(E75="N",(MAX($F$45:$F$82)+1),F75)),"")</f>
        <v/>
      </c>
      <c r="H75" s="73" t="s">
        <v>70</v>
      </c>
      <c r="I75" s="74"/>
      <c r="J75" s="69"/>
      <c r="K75" s="75"/>
      <c r="L75" s="125" t="str">
        <f aca="false">IF(I75="","",MAX(I75,J75)+K75)</f>
        <v/>
      </c>
      <c r="M75" s="77" t="str">
        <f aca="false">IF(L75="","",MIN(L76,L75))</f>
        <v/>
      </c>
      <c r="N75" s="89" t="str">
        <f aca="false">IF(M75="","",RANK(M75,$M$45:$M$82,1))</f>
        <v/>
      </c>
      <c r="O75" s="79" t="str">
        <f aca="false">IF(N75="","",SUM(N75,G75))</f>
        <v/>
      </c>
      <c r="P75" s="126" t="str">
        <f aca="false">IF(O75="","",RANK(O75,$O$45:$O$82,1))</f>
        <v/>
      </c>
      <c r="Q75" s="127" t="str">
        <f aca="false">IF(P75="","",VLOOKUP(P75,'Bodové hodnocení'!$A$1:$B$36,2,FALSE()))</f>
        <v/>
      </c>
    </row>
    <row r="76" customFormat="false" ht="15.95" hidden="false" customHeight="true" outlineLevel="0" collapsed="false">
      <c r="A76" s="66"/>
      <c r="B76" s="67"/>
      <c r="C76" s="82" t="s">
        <v>71</v>
      </c>
      <c r="D76" s="86"/>
      <c r="E76" s="70"/>
      <c r="F76" s="71"/>
      <c r="G76" s="72"/>
      <c r="H76" s="84" t="s">
        <v>72</v>
      </c>
      <c r="I76" s="128"/>
      <c r="J76" s="86"/>
      <c r="K76" s="87"/>
      <c r="L76" s="129" t="str">
        <f aca="false">IF(I76="","",MAX(I76,J76)+K76)</f>
        <v/>
      </c>
      <c r="M76" s="77"/>
      <c r="N76" s="89"/>
      <c r="O76" s="79"/>
      <c r="P76" s="126"/>
      <c r="Q76" s="127"/>
    </row>
    <row r="77" customFormat="false" ht="15.95" hidden="false" customHeight="true" outlineLevel="0" collapsed="false">
      <c r="A77" s="66" t="s">
        <v>45</v>
      </c>
      <c r="B77" s="67" t="s">
        <v>26</v>
      </c>
      <c r="C77" s="68" t="s">
        <v>69</v>
      </c>
      <c r="D77" s="69"/>
      <c r="E77" s="70" t="str">
        <f aca="false">IF(D77="","",MAX(D77,D78))</f>
        <v/>
      </c>
      <c r="F77" s="71" t="str">
        <f aca="false">IFERROR(IF(E77="","",RANK(E77,$E$45:$E$82,1)),"")</f>
        <v/>
      </c>
      <c r="G77" s="72" t="str">
        <f aca="false">IFERROR(IF(E77="","",IF(E77="N",(MAX($F$45:$F$82)+1),F77)),"")</f>
        <v/>
      </c>
      <c r="H77" s="73" t="s">
        <v>70</v>
      </c>
      <c r="I77" s="74"/>
      <c r="J77" s="69"/>
      <c r="K77" s="75"/>
      <c r="L77" s="125" t="str">
        <f aca="false">IF(I77="","",MAX(I77,J77)+K77)</f>
        <v/>
      </c>
      <c r="M77" s="77" t="str">
        <f aca="false">IF(L77="","",MIN(L78,L77))</f>
        <v/>
      </c>
      <c r="N77" s="89" t="str">
        <f aca="false">IF(M77="","",RANK(M77,$M$45:$M$82,1))</f>
        <v/>
      </c>
      <c r="O77" s="79" t="str">
        <f aca="false">IF(N77="","",SUM(N77,G77))</f>
        <v/>
      </c>
      <c r="P77" s="126" t="str">
        <f aca="false">IF(O77="","",RANK(O77,$O$45:$O$82,1))</f>
        <v/>
      </c>
      <c r="Q77" s="127" t="str">
        <f aca="false">IF(P77="","",VLOOKUP(P77,'Bodové hodnocení'!$A$1:$B$36,2,FALSE()))</f>
        <v/>
      </c>
    </row>
    <row r="78" customFormat="false" ht="15.95" hidden="false" customHeight="true" outlineLevel="0" collapsed="false">
      <c r="A78" s="66"/>
      <c r="B78" s="67"/>
      <c r="C78" s="82" t="s">
        <v>71</v>
      </c>
      <c r="D78" s="86"/>
      <c r="E78" s="70"/>
      <c r="F78" s="71"/>
      <c r="G78" s="72"/>
      <c r="H78" s="84" t="s">
        <v>72</v>
      </c>
      <c r="I78" s="128"/>
      <c r="J78" s="86"/>
      <c r="K78" s="87"/>
      <c r="L78" s="129" t="str">
        <f aca="false">IF(I78="","",MAX(I78,J78)+K78)</f>
        <v/>
      </c>
      <c r="M78" s="77"/>
      <c r="N78" s="89"/>
      <c r="O78" s="79"/>
      <c r="P78" s="126"/>
      <c r="Q78" s="127"/>
    </row>
    <row r="79" customFormat="false" ht="15.95" hidden="false" customHeight="true" outlineLevel="0" collapsed="false">
      <c r="A79" s="66" t="s">
        <v>46</v>
      </c>
      <c r="B79" s="67" t="s">
        <v>38</v>
      </c>
      <c r="C79" s="68" t="s">
        <v>69</v>
      </c>
      <c r="D79" s="69"/>
      <c r="E79" s="70" t="str">
        <f aca="false">IF(D79="","",MAX(D79,D80))</f>
        <v/>
      </c>
      <c r="F79" s="71" t="str">
        <f aca="false">IFERROR(IF(E79="","",RANK(E79,$E$45:$E$82,1)),"")</f>
        <v/>
      </c>
      <c r="G79" s="72" t="str">
        <f aca="false">IFERROR(IF(E79="","",IF(E79="N",(MAX($F$45:$F$82)+1),F79)),"")</f>
        <v/>
      </c>
      <c r="H79" s="73" t="s">
        <v>70</v>
      </c>
      <c r="I79" s="74"/>
      <c r="J79" s="69"/>
      <c r="K79" s="75"/>
      <c r="L79" s="125" t="str">
        <f aca="false">IF(I79="","",MAX(I79,J79)+K79)</f>
        <v/>
      </c>
      <c r="M79" s="77" t="str">
        <f aca="false">IF(L79="","",MIN(L80,L79))</f>
        <v/>
      </c>
      <c r="N79" s="89" t="str">
        <f aca="false">IF(M79="","",RANK(M79,$M$45:$M$82,1))</f>
        <v/>
      </c>
      <c r="O79" s="79" t="str">
        <f aca="false">IF(N79="","",SUM(N79,G79))</f>
        <v/>
      </c>
      <c r="P79" s="126" t="str">
        <f aca="false">IF(O79="","",RANK(O79,$O$45:$O$82,1))</f>
        <v/>
      </c>
      <c r="Q79" s="127" t="str">
        <f aca="false">IF(P79="","",VLOOKUP(P79,'Bodové hodnocení'!$A$1:$B$36,2,FALSE()))</f>
        <v/>
      </c>
    </row>
    <row r="80" customFormat="false" ht="15.95" hidden="false" customHeight="true" outlineLevel="0" collapsed="false">
      <c r="A80" s="66"/>
      <c r="B80" s="67"/>
      <c r="C80" s="82" t="s">
        <v>71</v>
      </c>
      <c r="D80" s="86"/>
      <c r="E80" s="70"/>
      <c r="F80" s="71"/>
      <c r="G80" s="72"/>
      <c r="H80" s="84" t="s">
        <v>72</v>
      </c>
      <c r="I80" s="128"/>
      <c r="J80" s="86"/>
      <c r="K80" s="87"/>
      <c r="L80" s="129" t="str">
        <f aca="false">IF(I80="","",MAX(I80,J80)+K80)</f>
        <v/>
      </c>
      <c r="M80" s="77"/>
      <c r="N80" s="89"/>
      <c r="O80" s="79"/>
      <c r="P80" s="126"/>
      <c r="Q80" s="127"/>
    </row>
    <row r="81" customFormat="false" ht="15.95" hidden="false" customHeight="true" outlineLevel="0" collapsed="false">
      <c r="A81" s="135" t="s">
        <v>48</v>
      </c>
      <c r="B81" s="136" t="s">
        <v>53</v>
      </c>
      <c r="C81" s="68" t="s">
        <v>69</v>
      </c>
      <c r="D81" s="69"/>
      <c r="E81" s="137" t="str">
        <f aca="false">IF(D81="","",MAX(D81,D82))</f>
        <v/>
      </c>
      <c r="F81" s="138" t="str">
        <f aca="false">IFERROR(IF(E81="","",RANK(E81,$E$45:$E$82,1)),"")</f>
        <v/>
      </c>
      <c r="G81" s="139" t="str">
        <f aca="false">IFERROR(IF(E81="","",IF(E81="N",(MAX($F$45:$F$82)+1),F81)),"")</f>
        <v/>
      </c>
      <c r="H81" s="73" t="s">
        <v>70</v>
      </c>
      <c r="I81" s="74"/>
      <c r="J81" s="69"/>
      <c r="K81" s="75"/>
      <c r="L81" s="125" t="str">
        <f aca="false">IF(I81="","",MAX(I81,J81)+K81)</f>
        <v/>
      </c>
      <c r="M81" s="140" t="str">
        <f aca="false">IF(L81="","",MIN(L82,L81))</f>
        <v/>
      </c>
      <c r="N81" s="141" t="str">
        <f aca="false">IF(M81="","",RANK(M81,$M$45:$M$82,1))</f>
        <v/>
      </c>
      <c r="O81" s="142" t="str">
        <f aca="false">IF(N81="","",SUM(N81,G81))</f>
        <v/>
      </c>
      <c r="P81" s="143" t="str">
        <f aca="false">IF(O81="","",RANK(O81,$O$45:$O$82,1))</f>
        <v/>
      </c>
      <c r="Q81" s="144" t="str">
        <f aca="false">IF(P81="","",VLOOKUP(P81,'Bodové hodnocení'!$A$1:$B$36,2,FALSE()))</f>
        <v/>
      </c>
    </row>
    <row r="82" customFormat="false" ht="15.95" hidden="false" customHeight="true" outlineLevel="0" collapsed="false">
      <c r="A82" s="135"/>
      <c r="B82" s="136"/>
      <c r="C82" s="145" t="s">
        <v>71</v>
      </c>
      <c r="D82" s="146"/>
      <c r="E82" s="137"/>
      <c r="F82" s="138"/>
      <c r="G82" s="139"/>
      <c r="H82" s="147" t="s">
        <v>72</v>
      </c>
      <c r="I82" s="148"/>
      <c r="J82" s="146"/>
      <c r="K82" s="149"/>
      <c r="L82" s="150" t="str">
        <f aca="false">IF(I82="","",MAX(I82,J82)+K82)</f>
        <v/>
      </c>
      <c r="M82" s="140"/>
      <c r="N82" s="141"/>
      <c r="O82" s="142"/>
      <c r="P82" s="143"/>
      <c r="Q82" s="144"/>
    </row>
    <row r="83" customFormat="false" ht="15.75" hidden="false" customHeight="false" outlineLevel="0" collapsed="false"/>
  </sheetData>
  <mergeCells count="393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M30:M31"/>
    <mergeCell ref="N30:N31"/>
    <mergeCell ref="O30:O31"/>
    <mergeCell ref="P30:P31"/>
    <mergeCell ref="Q30:Q31"/>
    <mergeCell ref="A32:A33"/>
    <mergeCell ref="B32:B33"/>
    <mergeCell ref="E32:E33"/>
    <mergeCell ref="F32:F33"/>
    <mergeCell ref="G32:G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3:B43"/>
    <mergeCell ref="C43:F43"/>
    <mergeCell ref="H43:N43"/>
    <mergeCell ref="O43:O44"/>
    <mergeCell ref="P43:P44"/>
    <mergeCell ref="Q43:Q44"/>
    <mergeCell ref="A45:A46"/>
    <mergeCell ref="B45:B46"/>
    <mergeCell ref="E45:E46"/>
    <mergeCell ref="F45:F46"/>
    <mergeCell ref="G45:G46"/>
    <mergeCell ref="M45:M46"/>
    <mergeCell ref="N45:N46"/>
    <mergeCell ref="O45:O46"/>
    <mergeCell ref="P45:P46"/>
    <mergeCell ref="Q45:Q46"/>
    <mergeCell ref="A47:A48"/>
    <mergeCell ref="B47:B48"/>
    <mergeCell ref="E47:E48"/>
    <mergeCell ref="F47:F48"/>
    <mergeCell ref="G47:G48"/>
    <mergeCell ref="M47:M48"/>
    <mergeCell ref="N47:N48"/>
    <mergeCell ref="O47:O48"/>
    <mergeCell ref="P47:P48"/>
    <mergeCell ref="Q47:Q48"/>
    <mergeCell ref="A49:A50"/>
    <mergeCell ref="B49:B50"/>
    <mergeCell ref="E49:E50"/>
    <mergeCell ref="F49:F50"/>
    <mergeCell ref="G49:G50"/>
    <mergeCell ref="M49:M50"/>
    <mergeCell ref="N49:N50"/>
    <mergeCell ref="O49:O50"/>
    <mergeCell ref="P49:P50"/>
    <mergeCell ref="Q49:Q50"/>
    <mergeCell ref="A51:A52"/>
    <mergeCell ref="B51:B52"/>
    <mergeCell ref="E51:E52"/>
    <mergeCell ref="F51:F52"/>
    <mergeCell ref="G51:G52"/>
    <mergeCell ref="M51:M52"/>
    <mergeCell ref="N51:N52"/>
    <mergeCell ref="O51:O52"/>
    <mergeCell ref="P51:P52"/>
    <mergeCell ref="Q51:Q52"/>
    <mergeCell ref="A53:A54"/>
    <mergeCell ref="B53:B54"/>
    <mergeCell ref="E53:E54"/>
    <mergeCell ref="F53:F54"/>
    <mergeCell ref="G53:G54"/>
    <mergeCell ref="M53:M54"/>
    <mergeCell ref="N53:N54"/>
    <mergeCell ref="O53:O54"/>
    <mergeCell ref="P53:P54"/>
    <mergeCell ref="Q53:Q54"/>
    <mergeCell ref="A55:A56"/>
    <mergeCell ref="B55:B56"/>
    <mergeCell ref="E55:E56"/>
    <mergeCell ref="F55:F56"/>
    <mergeCell ref="G55:G56"/>
    <mergeCell ref="M55:M56"/>
    <mergeCell ref="N55:N56"/>
    <mergeCell ref="O55:O56"/>
    <mergeCell ref="P55:P56"/>
    <mergeCell ref="Q55:Q56"/>
    <mergeCell ref="A57:A58"/>
    <mergeCell ref="B57:B58"/>
    <mergeCell ref="E57:E58"/>
    <mergeCell ref="F57:F58"/>
    <mergeCell ref="G57:G58"/>
    <mergeCell ref="M57:M58"/>
    <mergeCell ref="N57:N58"/>
    <mergeCell ref="O57:O58"/>
    <mergeCell ref="P57:P58"/>
    <mergeCell ref="Q57:Q58"/>
    <mergeCell ref="A59:A60"/>
    <mergeCell ref="B59:B60"/>
    <mergeCell ref="E59:E60"/>
    <mergeCell ref="F59:F60"/>
    <mergeCell ref="G59:G60"/>
    <mergeCell ref="M59:M60"/>
    <mergeCell ref="N59:N60"/>
    <mergeCell ref="O59:O60"/>
    <mergeCell ref="P59:P60"/>
    <mergeCell ref="Q59:Q60"/>
    <mergeCell ref="A61:A62"/>
    <mergeCell ref="B61:B62"/>
    <mergeCell ref="E61:E62"/>
    <mergeCell ref="F61:F62"/>
    <mergeCell ref="G61:G62"/>
    <mergeCell ref="M61:M62"/>
    <mergeCell ref="N61:N62"/>
    <mergeCell ref="O61:O62"/>
    <mergeCell ref="P61:P62"/>
    <mergeCell ref="Q61:Q62"/>
    <mergeCell ref="A63:A64"/>
    <mergeCell ref="B63:B64"/>
    <mergeCell ref="E63:E64"/>
    <mergeCell ref="F63:F64"/>
    <mergeCell ref="G63:G64"/>
    <mergeCell ref="M63:M64"/>
    <mergeCell ref="N63:N64"/>
    <mergeCell ref="O63:O64"/>
    <mergeCell ref="P63:P64"/>
    <mergeCell ref="Q63:Q64"/>
    <mergeCell ref="A65:A66"/>
    <mergeCell ref="B65:B66"/>
    <mergeCell ref="E65:E66"/>
    <mergeCell ref="F65:F66"/>
    <mergeCell ref="G65:G66"/>
    <mergeCell ref="M65:M66"/>
    <mergeCell ref="N65:N66"/>
    <mergeCell ref="O65:O66"/>
    <mergeCell ref="P65:P66"/>
    <mergeCell ref="Q65:Q66"/>
    <mergeCell ref="A67:A68"/>
    <mergeCell ref="B67:B68"/>
    <mergeCell ref="E67:E68"/>
    <mergeCell ref="F67:F68"/>
    <mergeCell ref="G67:G68"/>
    <mergeCell ref="M67:M68"/>
    <mergeCell ref="N67:N68"/>
    <mergeCell ref="O67:O68"/>
    <mergeCell ref="P67:P68"/>
    <mergeCell ref="Q67:Q68"/>
    <mergeCell ref="A69:A70"/>
    <mergeCell ref="B69:B70"/>
    <mergeCell ref="E69:E70"/>
    <mergeCell ref="F69:F70"/>
    <mergeCell ref="G69:G70"/>
    <mergeCell ref="M69:M70"/>
    <mergeCell ref="N69:N70"/>
    <mergeCell ref="O69:O70"/>
    <mergeCell ref="P69:P70"/>
    <mergeCell ref="Q69:Q70"/>
    <mergeCell ref="A71:A72"/>
    <mergeCell ref="B71:B72"/>
    <mergeCell ref="E71:E72"/>
    <mergeCell ref="F71:F72"/>
    <mergeCell ref="G71:G72"/>
    <mergeCell ref="M71:M72"/>
    <mergeCell ref="N71:N72"/>
    <mergeCell ref="O71:O72"/>
    <mergeCell ref="P71:P72"/>
    <mergeCell ref="Q71:Q72"/>
    <mergeCell ref="A73:A74"/>
    <mergeCell ref="B73:B74"/>
    <mergeCell ref="E73:E74"/>
    <mergeCell ref="F73:F74"/>
    <mergeCell ref="G73:G74"/>
    <mergeCell ref="M73:M74"/>
    <mergeCell ref="N73:N74"/>
    <mergeCell ref="O73:O74"/>
    <mergeCell ref="P73:P74"/>
    <mergeCell ref="Q73:Q74"/>
    <mergeCell ref="A75:A76"/>
    <mergeCell ref="B75:B76"/>
    <mergeCell ref="E75:E76"/>
    <mergeCell ref="F75:F76"/>
    <mergeCell ref="G75:G76"/>
    <mergeCell ref="M75:M76"/>
    <mergeCell ref="N75:N76"/>
    <mergeCell ref="O75:O76"/>
    <mergeCell ref="P75:P76"/>
    <mergeCell ref="Q75:Q76"/>
    <mergeCell ref="A77:A78"/>
    <mergeCell ref="B77:B78"/>
    <mergeCell ref="E77:E78"/>
    <mergeCell ref="F77:F78"/>
    <mergeCell ref="G77:G78"/>
    <mergeCell ref="M77:M78"/>
    <mergeCell ref="N77:N78"/>
    <mergeCell ref="O77:O78"/>
    <mergeCell ref="P77:P78"/>
    <mergeCell ref="Q77:Q78"/>
    <mergeCell ref="A79:A80"/>
    <mergeCell ref="B79:B80"/>
    <mergeCell ref="E79:E80"/>
    <mergeCell ref="F79:F80"/>
    <mergeCell ref="G79:G80"/>
    <mergeCell ref="M79:M80"/>
    <mergeCell ref="N79:N80"/>
    <mergeCell ref="O79:O80"/>
    <mergeCell ref="P79:P80"/>
    <mergeCell ref="Q79:Q80"/>
    <mergeCell ref="A81:A82"/>
    <mergeCell ref="B81:B82"/>
    <mergeCell ref="E81:E82"/>
    <mergeCell ref="F81:F82"/>
    <mergeCell ref="G81:G82"/>
    <mergeCell ref="M81:M82"/>
    <mergeCell ref="N81:N82"/>
    <mergeCell ref="O81:O82"/>
    <mergeCell ref="P81:P82"/>
    <mergeCell ref="Q81:Q82"/>
  </mergeCells>
  <conditionalFormatting sqref="A4:Q41">
    <cfRule type="expression" priority="2" aboveAverage="0" equalAverage="0" bottom="0" percent="0" rank="0" text="" dxfId="25">
      <formula>MOD(ROW(A40)-ROW($A$4)+$S$1,$T$1+$S$1)&lt;$T$1</formula>
    </cfRule>
  </conditionalFormatting>
  <conditionalFormatting sqref="A45:Q82">
    <cfRule type="expression" priority="3" aboveAverage="0" equalAverage="0" bottom="0" percent="0" rank="0" text="" dxfId="26">
      <formula>MOD(ROW(A73)-ROW($A$45)+$S$1,$T$1+$S$1)&lt;$T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4. ročník 2025/2026&amp;R&amp;"Times New Roman,Regular"&amp;12Pro HLM zpracoval Jan Durlák</oddFooter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45" activeCellId="0" sqref="D45:D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46" width="7.28"/>
    <col collapsed="false" customWidth="true" hidden="false" outlineLevel="0" max="7" min="7" style="0" width="11.42"/>
    <col collapsed="false" customWidth="true" hidden="false" outlineLevel="0" max="12" min="8" style="47" width="9.99"/>
    <col collapsed="false" customWidth="true" hidden="false" outlineLevel="0" max="13" min="13" style="47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20" min="19" style="0" width="5.13"/>
  </cols>
  <sheetData>
    <row r="1" s="49" customFormat="true" ht="49.5" hidden="false" customHeight="true" outlineLevel="0" collapsed="false">
      <c r="A1" s="48" t="s">
        <v>8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S1" s="49" t="n">
        <v>2</v>
      </c>
      <c r="T1" s="49" t="n">
        <v>2</v>
      </c>
    </row>
    <row r="2" s="49" customFormat="true" ht="22.5" hidden="false" customHeight="true" outlineLevel="0" collapsed="false">
      <c r="A2" s="50" t="s">
        <v>56</v>
      </c>
      <c r="B2" s="50"/>
      <c r="C2" s="51" t="s">
        <v>57</v>
      </c>
      <c r="D2" s="51"/>
      <c r="E2" s="51"/>
      <c r="F2" s="51"/>
      <c r="G2" s="52"/>
      <c r="H2" s="53" t="s">
        <v>58</v>
      </c>
      <c r="I2" s="53"/>
      <c r="J2" s="53"/>
      <c r="K2" s="53"/>
      <c r="L2" s="53"/>
      <c r="M2" s="53"/>
      <c r="N2" s="53"/>
      <c r="O2" s="54" t="s">
        <v>59</v>
      </c>
      <c r="P2" s="55" t="s">
        <v>60</v>
      </c>
      <c r="Q2" s="56" t="s">
        <v>61</v>
      </c>
    </row>
    <row r="3" s="65" customFormat="true" ht="33.95" hidden="false" customHeight="true" outlineLevel="0" collapsed="false">
      <c r="A3" s="57" t="s">
        <v>62</v>
      </c>
      <c r="B3" s="58" t="s">
        <v>3</v>
      </c>
      <c r="C3" s="59"/>
      <c r="D3" s="60" t="s">
        <v>63</v>
      </c>
      <c r="E3" s="60" t="s">
        <v>64</v>
      </c>
      <c r="F3" s="61" t="s">
        <v>65</v>
      </c>
      <c r="G3" s="62" t="s">
        <v>65</v>
      </c>
      <c r="H3" s="60"/>
      <c r="I3" s="63" t="s">
        <v>66</v>
      </c>
      <c r="J3" s="63" t="s">
        <v>67</v>
      </c>
      <c r="K3" s="63" t="s">
        <v>68</v>
      </c>
      <c r="L3" s="63" t="s">
        <v>63</v>
      </c>
      <c r="M3" s="63" t="s">
        <v>64</v>
      </c>
      <c r="N3" s="64" t="s">
        <v>65</v>
      </c>
      <c r="O3" s="54"/>
      <c r="P3" s="55"/>
      <c r="Q3" s="56"/>
    </row>
    <row r="4" customFormat="false" ht="15.75" hidden="false" customHeight="false" outlineLevel="0" collapsed="false">
      <c r="A4" s="66" t="s">
        <v>19</v>
      </c>
      <c r="B4" s="67" t="s">
        <v>20</v>
      </c>
      <c r="C4" s="68" t="s">
        <v>69</v>
      </c>
      <c r="D4" s="69"/>
      <c r="E4" s="70" t="str">
        <f aca="false">IF(D4="","",MAX(D4,D5))</f>
        <v/>
      </c>
      <c r="F4" s="71" t="str">
        <f aca="false">IFERROR(IF(E4="","",RANK(E4,$E$4:$E$41,1)),"")</f>
        <v/>
      </c>
      <c r="G4" s="72" t="str">
        <f aca="false">IFERROR(IF(E4="","",IF(E4="N",(MAX($F$4:$F$41)+1),F4)),"")</f>
        <v/>
      </c>
      <c r="H4" s="73" t="s">
        <v>70</v>
      </c>
      <c r="I4" s="74"/>
      <c r="J4" s="69"/>
      <c r="K4" s="75"/>
      <c r="L4" s="76" t="str">
        <f aca="false">IF(I4="","",MAX(I4,J4)+K4)</f>
        <v/>
      </c>
      <c r="M4" s="77" t="str">
        <f aca="false">IF(L4="","",MIN(L5,L4))</f>
        <v/>
      </c>
      <c r="N4" s="78" t="str">
        <f aca="false">IF(M4="","",RANK(M4,$M$4:$M$41,1))</f>
        <v/>
      </c>
      <c r="O4" s="79" t="str">
        <f aca="false">IF(N4="","",SUM(N4,G4))</f>
        <v/>
      </c>
      <c r="P4" s="80" t="str">
        <f aca="false">IF(O4="","",RANK(O4,$O$4:$O$41,1))</f>
        <v/>
      </c>
      <c r="Q4" s="81" t="str">
        <f aca="false">IF(P4="","",VLOOKUP(P4,'Bodové hodnocení'!$A$1:$B$36,2,FALSE()))</f>
        <v/>
      </c>
    </row>
    <row r="5" customFormat="false" ht="16.5" hidden="false" customHeight="false" outlineLevel="0" collapsed="false">
      <c r="A5" s="66"/>
      <c r="B5" s="67"/>
      <c r="C5" s="82" t="s">
        <v>71</v>
      </c>
      <c r="D5" s="83"/>
      <c r="E5" s="70"/>
      <c r="F5" s="71"/>
      <c r="G5" s="72"/>
      <c r="H5" s="84" t="s">
        <v>72</v>
      </c>
      <c r="I5" s="85"/>
      <c r="J5" s="86"/>
      <c r="K5" s="87"/>
      <c r="L5" s="88" t="str">
        <f aca="false">IF(I5="","",MAX(I5,J5)+K5)</f>
        <v/>
      </c>
      <c r="M5" s="77"/>
      <c r="N5" s="78"/>
      <c r="O5" s="79"/>
      <c r="P5" s="80"/>
      <c r="Q5" s="81"/>
    </row>
    <row r="6" customFormat="false" ht="15.95" hidden="false" customHeight="true" outlineLevel="0" collapsed="false">
      <c r="A6" s="66" t="s">
        <v>21</v>
      </c>
      <c r="B6" s="67" t="s">
        <v>24</v>
      </c>
      <c r="C6" s="68" t="s">
        <v>69</v>
      </c>
      <c r="D6" s="69"/>
      <c r="E6" s="70" t="str">
        <f aca="false">IF(D6="","",MAX(D6,D7))</f>
        <v/>
      </c>
      <c r="F6" s="71" t="str">
        <f aca="false">IFERROR(IF(E6="","",RANK(E6,$E$4:$E$41,1)),"")</f>
        <v/>
      </c>
      <c r="G6" s="72" t="str">
        <f aca="false">IFERROR(IF(E6="","",IF(E6="N",(MAX($F$4:$F$41)+1),F6)),"")</f>
        <v/>
      </c>
      <c r="H6" s="73" t="s">
        <v>70</v>
      </c>
      <c r="I6" s="74"/>
      <c r="J6" s="69"/>
      <c r="K6" s="75"/>
      <c r="L6" s="76" t="str">
        <f aca="false">IF(I6="","",MAX(I6,J6)+K6)</f>
        <v/>
      </c>
      <c r="M6" s="77" t="str">
        <f aca="false">IF(L6="","",MIN(L7,L6))</f>
        <v/>
      </c>
      <c r="N6" s="89" t="str">
        <f aca="false">IF(M6="","",RANK(M6,$M$4:$M$41,1))</f>
        <v/>
      </c>
      <c r="O6" s="79" t="str">
        <f aca="false">IF(N6="","",SUM(N6,G6))</f>
        <v/>
      </c>
      <c r="P6" s="80" t="str">
        <f aca="false">IF(O6="","",RANK(O6,$O$4:$O$41,1))</f>
        <v/>
      </c>
      <c r="Q6" s="81" t="str">
        <f aca="false">IF(P6="","",VLOOKUP(P6,'Bodové hodnocení'!$A$1:$B$36,2,FALSE()))</f>
        <v/>
      </c>
    </row>
    <row r="7" customFormat="false" ht="15.95" hidden="false" customHeight="true" outlineLevel="0" collapsed="false">
      <c r="A7" s="66"/>
      <c r="B7" s="67"/>
      <c r="C7" s="90" t="s">
        <v>71</v>
      </c>
      <c r="D7" s="83"/>
      <c r="E7" s="70"/>
      <c r="F7" s="71"/>
      <c r="G7" s="72"/>
      <c r="H7" s="91" t="s">
        <v>72</v>
      </c>
      <c r="I7" s="85"/>
      <c r="J7" s="92"/>
      <c r="K7" s="93"/>
      <c r="L7" s="94" t="str">
        <f aca="false">IF(I7="","",MAX(I7,J7)+K7)</f>
        <v/>
      </c>
      <c r="M7" s="77"/>
      <c r="N7" s="89"/>
      <c r="O7" s="79"/>
      <c r="P7" s="80"/>
      <c r="Q7" s="81"/>
    </row>
    <row r="8" customFormat="false" ht="15.95" hidden="false" customHeight="true" outlineLevel="0" collapsed="false">
      <c r="A8" s="66" t="s">
        <v>23</v>
      </c>
      <c r="B8" s="67" t="s">
        <v>17</v>
      </c>
      <c r="C8" s="68" t="s">
        <v>69</v>
      </c>
      <c r="D8" s="69"/>
      <c r="E8" s="70" t="str">
        <f aca="false">IF(D8="","",MAX(D8,D9))</f>
        <v/>
      </c>
      <c r="F8" s="71" t="str">
        <f aca="false">IFERROR(IF(E8="","",RANK(E8,$E$4:$E$41,1)),"")</f>
        <v/>
      </c>
      <c r="G8" s="72" t="str">
        <f aca="false">IFERROR(IF(E8="","",IF(E8="N",(MAX($F$4:$F$41)+1),F8)),"")</f>
        <v/>
      </c>
      <c r="H8" s="73" t="s">
        <v>70</v>
      </c>
      <c r="I8" s="74"/>
      <c r="J8" s="69"/>
      <c r="K8" s="75"/>
      <c r="L8" s="76" t="str">
        <f aca="false">IF(I8="","",MAX(I8,J8)+K8)</f>
        <v/>
      </c>
      <c r="M8" s="77" t="str">
        <f aca="false">IF(L8="","",MIN(L9,L8))</f>
        <v/>
      </c>
      <c r="N8" s="89" t="str">
        <f aca="false">IF(M8="","",RANK(M8,$M$4:$M$41,1))</f>
        <v/>
      </c>
      <c r="O8" s="79" t="str">
        <f aca="false">IF(N8="","",SUM(N8,G8))</f>
        <v/>
      </c>
      <c r="P8" s="80" t="str">
        <f aca="false">IF(O8="","",RANK(O8,$O$4:$O$41,1))</f>
        <v/>
      </c>
      <c r="Q8" s="81" t="str">
        <f aca="false">IF(P8="","",VLOOKUP(P8,'Bodové hodnocení'!$A$1:$B$36,2,FALSE()))</f>
        <v/>
      </c>
    </row>
    <row r="9" customFormat="false" ht="15.95" hidden="false" customHeight="true" outlineLevel="0" collapsed="false">
      <c r="A9" s="66"/>
      <c r="B9" s="67"/>
      <c r="C9" s="82" t="s">
        <v>71</v>
      </c>
      <c r="D9" s="83"/>
      <c r="E9" s="70"/>
      <c r="F9" s="71"/>
      <c r="G9" s="72"/>
      <c r="H9" s="84" t="s">
        <v>72</v>
      </c>
      <c r="I9" s="85"/>
      <c r="J9" s="86"/>
      <c r="K9" s="87"/>
      <c r="L9" s="88" t="str">
        <f aca="false">IF(I9="","",MAX(I9,J9)+K9)</f>
        <v/>
      </c>
      <c r="M9" s="77"/>
      <c r="N9" s="89"/>
      <c r="O9" s="79"/>
      <c r="P9" s="80"/>
      <c r="Q9" s="81"/>
    </row>
    <row r="10" customFormat="false" ht="15.95" hidden="false" customHeight="true" outlineLevel="0" collapsed="false">
      <c r="A10" s="95" t="s">
        <v>25</v>
      </c>
      <c r="B10" s="67" t="s">
        <v>11</v>
      </c>
      <c r="C10" s="68" t="s">
        <v>69</v>
      </c>
      <c r="D10" s="69"/>
      <c r="E10" s="96" t="str">
        <f aca="false">IF(D10="","",MAX(D10,D11))</f>
        <v/>
      </c>
      <c r="F10" s="97" t="str">
        <f aca="false">IFERROR(IF(E10="","",RANK(E10,$E$4:$E$41,1)),"")</f>
        <v/>
      </c>
      <c r="G10" s="98" t="str">
        <f aca="false">IFERROR(IF(E10="","",IF(E10="N",(MAX($F$4:$F$41)+1),F10)),"")</f>
        <v/>
      </c>
      <c r="H10" s="73" t="s">
        <v>70</v>
      </c>
      <c r="I10" s="74"/>
      <c r="J10" s="69"/>
      <c r="K10" s="75"/>
      <c r="L10" s="76" t="str">
        <f aca="false">IF(I10="","",MAX(I10,J10)+K10)</f>
        <v/>
      </c>
      <c r="M10" s="77" t="str">
        <f aca="false">IF(L10="","",MIN(L11,L10))</f>
        <v/>
      </c>
      <c r="N10" s="78" t="str">
        <f aca="false">IF(M10="","",RANK(M10,$M$4:$M$41,1))</f>
        <v/>
      </c>
      <c r="O10" s="79" t="str">
        <f aca="false">IF(N10="","",SUM(N10,G10))</f>
        <v/>
      </c>
      <c r="P10" s="80" t="str">
        <f aca="false">IF(O10="","",RANK(O10,$O$4:$O$41,1))</f>
        <v/>
      </c>
      <c r="Q10" s="81" t="str">
        <f aca="false">IF(P10="","",VLOOKUP(P10,'Bodové hodnocení'!$A$1:$B$36,2,FALSE()))</f>
        <v/>
      </c>
    </row>
    <row r="11" customFormat="false" ht="15.95" hidden="false" customHeight="true" outlineLevel="0" collapsed="false">
      <c r="A11" s="95"/>
      <c r="B11" s="67"/>
      <c r="C11" s="82" t="s">
        <v>71</v>
      </c>
      <c r="D11" s="83"/>
      <c r="E11" s="96"/>
      <c r="F11" s="97"/>
      <c r="G11" s="98"/>
      <c r="H11" s="84" t="s">
        <v>72</v>
      </c>
      <c r="I11" s="85"/>
      <c r="J11" s="86"/>
      <c r="K11" s="87"/>
      <c r="L11" s="88" t="str">
        <f aca="false">IF(I11="","",MAX(I11,J11)+K11)</f>
        <v/>
      </c>
      <c r="M11" s="77"/>
      <c r="N11" s="78"/>
      <c r="O11" s="79"/>
      <c r="P11" s="80"/>
      <c r="Q11" s="81"/>
    </row>
    <row r="12" customFormat="false" ht="15.95" hidden="false" customHeight="true" outlineLevel="0" collapsed="false">
      <c r="A12" s="66" t="s">
        <v>27</v>
      </c>
      <c r="B12" s="67" t="s">
        <v>5</v>
      </c>
      <c r="C12" s="68" t="s">
        <v>69</v>
      </c>
      <c r="D12" s="69"/>
      <c r="E12" s="96" t="str">
        <f aca="false">IF(D12="","",MAX(D12,D13))</f>
        <v/>
      </c>
      <c r="F12" s="97" t="str">
        <f aca="false">IFERROR(IF(E12="","",RANK(E12,$E$4:$E$41,1)),"")</f>
        <v/>
      </c>
      <c r="G12" s="98" t="str">
        <f aca="false">IFERROR(IF(E12="","",IF(E12="N",(MAX($F$4:$F$41)+1),F12)),"")</f>
        <v/>
      </c>
      <c r="H12" s="73" t="s">
        <v>70</v>
      </c>
      <c r="I12" s="74"/>
      <c r="J12" s="69"/>
      <c r="K12" s="75"/>
      <c r="L12" s="76" t="str">
        <f aca="false">IF(I12="","",MAX(I12,J12)+K12)</f>
        <v/>
      </c>
      <c r="M12" s="77" t="str">
        <f aca="false">IF(L12="","",MIN(L13,L12))</f>
        <v/>
      </c>
      <c r="N12" s="78" t="str">
        <f aca="false">IF(M12="","",RANK(M12,$M$4:$M$41,1))</f>
        <v/>
      </c>
      <c r="O12" s="79" t="str">
        <f aca="false">IF(N12="","",SUM(N12,G12))</f>
        <v/>
      </c>
      <c r="P12" s="80" t="str">
        <f aca="false">IF(O12="","",RANK(O12,$O$4:$O$41,1))</f>
        <v/>
      </c>
      <c r="Q12" s="81" t="str">
        <f aca="false">IF(P12="","",VLOOKUP(P12,'Bodové hodnocení'!$A$1:$B$36,2,FALSE()))</f>
        <v/>
      </c>
    </row>
    <row r="13" customFormat="false" ht="15.95" hidden="false" customHeight="true" outlineLevel="0" collapsed="false">
      <c r="A13" s="66"/>
      <c r="B13" s="67"/>
      <c r="C13" s="82" t="s">
        <v>71</v>
      </c>
      <c r="D13" s="83"/>
      <c r="E13" s="96"/>
      <c r="F13" s="97"/>
      <c r="G13" s="98"/>
      <c r="H13" s="84" t="s">
        <v>72</v>
      </c>
      <c r="I13" s="85"/>
      <c r="J13" s="86"/>
      <c r="K13" s="87"/>
      <c r="L13" s="88" t="str">
        <f aca="false">IF(I13="","",MAX(I13,J13)+K13)</f>
        <v/>
      </c>
      <c r="M13" s="77"/>
      <c r="N13" s="78"/>
      <c r="O13" s="79"/>
      <c r="P13" s="80"/>
      <c r="Q13" s="81"/>
    </row>
    <row r="14" customFormat="false" ht="15.95" hidden="false" customHeight="true" outlineLevel="0" collapsed="false">
      <c r="A14" s="95" t="s">
        <v>29</v>
      </c>
      <c r="B14" s="67" t="s">
        <v>14</v>
      </c>
      <c r="C14" s="68" t="s">
        <v>69</v>
      </c>
      <c r="D14" s="69"/>
      <c r="E14" s="96" t="str">
        <f aca="false">IF(D14="","",MAX(D14,D15))</f>
        <v/>
      </c>
      <c r="F14" s="97" t="str">
        <f aca="false">IFERROR(IF(E14="","",RANK(E14,$E$4:$E$41,1)),"")</f>
        <v/>
      </c>
      <c r="G14" s="98" t="str">
        <f aca="false">IFERROR(IF(E14="","",IF(E14="N",(MAX($F$4:$F$41)+1),F14)),"")</f>
        <v/>
      </c>
      <c r="H14" s="73" t="s">
        <v>70</v>
      </c>
      <c r="I14" s="74"/>
      <c r="J14" s="69"/>
      <c r="K14" s="75"/>
      <c r="L14" s="76" t="str">
        <f aca="false">IF(I14="","",MAX(I14,J14)+K14)</f>
        <v/>
      </c>
      <c r="M14" s="77" t="str">
        <f aca="false">IF(L14="","",MIN(L15,L14))</f>
        <v/>
      </c>
      <c r="N14" s="78" t="str">
        <f aca="false">IF(M14="","",RANK(M14,$M$4:$M$41,1))</f>
        <v/>
      </c>
      <c r="O14" s="79" t="str">
        <f aca="false">IF(N14="","",SUM(N14,G14))</f>
        <v/>
      </c>
      <c r="P14" s="80" t="str">
        <f aca="false">IF(O14="","",RANK(O14,$O$4:$O$41,1))</f>
        <v/>
      </c>
      <c r="Q14" s="81" t="str">
        <f aca="false">IF(P14="","",VLOOKUP(P14,'Bodové hodnocení'!$A$1:$B$36,2,FALSE()))</f>
        <v/>
      </c>
    </row>
    <row r="15" customFormat="false" ht="15.95" hidden="false" customHeight="true" outlineLevel="0" collapsed="false">
      <c r="A15" s="95"/>
      <c r="B15" s="67"/>
      <c r="C15" s="82" t="s">
        <v>71</v>
      </c>
      <c r="D15" s="83"/>
      <c r="E15" s="96"/>
      <c r="F15" s="97"/>
      <c r="G15" s="98"/>
      <c r="H15" s="84" t="s">
        <v>72</v>
      </c>
      <c r="I15" s="85"/>
      <c r="J15" s="86"/>
      <c r="K15" s="87"/>
      <c r="L15" s="88" t="str">
        <f aca="false">IF(I15="","",MAX(I15,J15)+K15)</f>
        <v/>
      </c>
      <c r="M15" s="77"/>
      <c r="N15" s="78"/>
      <c r="O15" s="79"/>
      <c r="P15" s="80"/>
      <c r="Q15" s="81"/>
    </row>
    <row r="16" customFormat="false" ht="15.95" hidden="false" customHeight="true" outlineLevel="0" collapsed="false">
      <c r="A16" s="66" t="s">
        <v>30</v>
      </c>
      <c r="B16" s="67" t="s">
        <v>43</v>
      </c>
      <c r="C16" s="68" t="s">
        <v>69</v>
      </c>
      <c r="D16" s="69"/>
      <c r="E16" s="96" t="str">
        <f aca="false">IF(D16="","",MAX(D16,D17))</f>
        <v/>
      </c>
      <c r="F16" s="97" t="str">
        <f aca="false">IFERROR(IF(E16="","",RANK(E16,$E$4:$E$41,1)),"")</f>
        <v/>
      </c>
      <c r="G16" s="98" t="str">
        <f aca="false">IFERROR(IF(E16="","",IF(E16="N",(MAX($F$4:$F$41)+1),F16)),"")</f>
        <v/>
      </c>
      <c r="H16" s="73" t="s">
        <v>70</v>
      </c>
      <c r="I16" s="74"/>
      <c r="J16" s="69"/>
      <c r="K16" s="75"/>
      <c r="L16" s="76" t="str">
        <f aca="false">IF(I16="","",MAX(I16,J16)+K16)</f>
        <v/>
      </c>
      <c r="M16" s="77" t="str">
        <f aca="false">IF(L16="","",MIN(L17,L16))</f>
        <v/>
      </c>
      <c r="N16" s="78" t="str">
        <f aca="false">IF(M16="","",RANK(M16,$M$4:$M$41,1))</f>
        <v/>
      </c>
      <c r="O16" s="79" t="str">
        <f aca="false">IF(N16="","",SUM(N16,G16))</f>
        <v/>
      </c>
      <c r="P16" s="80" t="str">
        <f aca="false">IF(O16="","",RANK(O16,$O$4:$O$41,1))</f>
        <v/>
      </c>
      <c r="Q16" s="81" t="str">
        <f aca="false">IF(P16="","",VLOOKUP(P16,'Bodové hodnocení'!$A$1:$B$36,2,FALSE()))</f>
        <v/>
      </c>
    </row>
    <row r="17" customFormat="false" ht="15.95" hidden="false" customHeight="true" outlineLevel="0" collapsed="false">
      <c r="A17" s="66"/>
      <c r="B17" s="67"/>
      <c r="C17" s="82" t="s">
        <v>71</v>
      </c>
      <c r="D17" s="83"/>
      <c r="E17" s="96"/>
      <c r="F17" s="97"/>
      <c r="G17" s="98"/>
      <c r="H17" s="84" t="s">
        <v>72</v>
      </c>
      <c r="I17" s="85"/>
      <c r="J17" s="86"/>
      <c r="K17" s="87"/>
      <c r="L17" s="88" t="str">
        <f aca="false">IF(I17="","",MAX(I17,J17)+K17)</f>
        <v/>
      </c>
      <c r="M17" s="77"/>
      <c r="N17" s="78"/>
      <c r="O17" s="79"/>
      <c r="P17" s="80"/>
      <c r="Q17" s="81"/>
    </row>
    <row r="18" customFormat="false" ht="15.95" hidden="false" customHeight="true" outlineLevel="0" collapsed="false">
      <c r="A18" s="66" t="s">
        <v>32</v>
      </c>
      <c r="B18" s="67" t="s">
        <v>31</v>
      </c>
      <c r="C18" s="68" t="s">
        <v>69</v>
      </c>
      <c r="D18" s="69"/>
      <c r="E18" s="70" t="str">
        <f aca="false">IF(D18="","",MAX(D18,D19))</f>
        <v/>
      </c>
      <c r="F18" s="71" t="str">
        <f aca="false">IFERROR(IF(E18="","",RANK(E18,$E$4:$E$41,1)),"")</f>
        <v/>
      </c>
      <c r="G18" s="72" t="str">
        <f aca="false">IFERROR(IF(E18="","",IF(E18="N",(MAX($F$4:$F$41)+1),F18)),"")</f>
        <v/>
      </c>
      <c r="H18" s="73" t="s">
        <v>70</v>
      </c>
      <c r="I18" s="74"/>
      <c r="J18" s="69"/>
      <c r="K18" s="75"/>
      <c r="L18" s="76" t="str">
        <f aca="false">IF(I18="","",MAX(I18,J18)+K18)</f>
        <v/>
      </c>
      <c r="M18" s="77" t="str">
        <f aca="false">IF(L18="","",MIN(L19,L18))</f>
        <v/>
      </c>
      <c r="N18" s="89" t="str">
        <f aca="false">IF(M18="","",RANK(M18,$M$4:$M$41,1))</f>
        <v/>
      </c>
      <c r="O18" s="79" t="str">
        <f aca="false">IF(N18="","",SUM(N18,G18))</f>
        <v/>
      </c>
      <c r="P18" s="80" t="str">
        <f aca="false">IF(O18="","",RANK(O18,$O$4:$O$41,1))</f>
        <v/>
      </c>
      <c r="Q18" s="81" t="str">
        <f aca="false">IF(P18="","",VLOOKUP(P18,'Bodové hodnocení'!$A$1:$B$36,2,FALSE()))</f>
        <v/>
      </c>
    </row>
    <row r="19" customFormat="false" ht="15.95" hidden="false" customHeight="true" outlineLevel="0" collapsed="false">
      <c r="A19" s="66"/>
      <c r="B19" s="67"/>
      <c r="C19" s="82" t="s">
        <v>71</v>
      </c>
      <c r="D19" s="83"/>
      <c r="E19" s="70"/>
      <c r="F19" s="71"/>
      <c r="G19" s="72"/>
      <c r="H19" s="84" t="s">
        <v>72</v>
      </c>
      <c r="I19" s="85"/>
      <c r="J19" s="86"/>
      <c r="K19" s="87"/>
      <c r="L19" s="88" t="str">
        <f aca="false">IF(I19="","",MAX(I19,J19)+K19)</f>
        <v/>
      </c>
      <c r="M19" s="77"/>
      <c r="N19" s="89"/>
      <c r="O19" s="79"/>
      <c r="P19" s="80"/>
      <c r="Q19" s="81"/>
    </row>
    <row r="20" customFormat="false" ht="15.95" hidden="false" customHeight="true" outlineLevel="0" collapsed="false">
      <c r="A20" s="66" t="s">
        <v>34</v>
      </c>
      <c r="B20" s="67" t="s">
        <v>6</v>
      </c>
      <c r="C20" s="68" t="s">
        <v>69</v>
      </c>
      <c r="D20" s="69"/>
      <c r="E20" s="70" t="str">
        <f aca="false">IF(D20="","",MAX(D20,D21))</f>
        <v/>
      </c>
      <c r="F20" s="71" t="str">
        <f aca="false">IFERROR(IF(E20="","",RANK(E20,$E$4:$E$41,1)),"")</f>
        <v/>
      </c>
      <c r="G20" s="72" t="str">
        <f aca="false">IFERROR(IF(E20="","",IF(E20="N",(MAX($F$4:$F$41)+1),F20)),"")</f>
        <v/>
      </c>
      <c r="H20" s="73" t="s">
        <v>70</v>
      </c>
      <c r="I20" s="74"/>
      <c r="J20" s="69"/>
      <c r="K20" s="75"/>
      <c r="L20" s="76" t="str">
        <f aca="false">IF(I20="","",MAX(I20,J20)+K20)</f>
        <v/>
      </c>
      <c r="M20" s="77" t="str">
        <f aca="false">IF(L20="","",MIN(L21,L20))</f>
        <v/>
      </c>
      <c r="N20" s="78" t="str">
        <f aca="false">IF(M20="","",RANK(M20,$M$4:$M$41,1))</f>
        <v/>
      </c>
      <c r="O20" s="79" t="str">
        <f aca="false">IF(N20="","",SUM(N20,G20))</f>
        <v/>
      </c>
      <c r="P20" s="80" t="str">
        <f aca="false">IF(O20="","",RANK(O20,$O$4:$O$41,1))</f>
        <v/>
      </c>
      <c r="Q20" s="81" t="str">
        <f aca="false">IF(P20="","",VLOOKUP(P20,'Bodové hodnocení'!$A$1:$B$36,2,FALSE()))</f>
        <v/>
      </c>
    </row>
    <row r="21" customFormat="false" ht="15.95" hidden="false" customHeight="true" outlineLevel="0" collapsed="false">
      <c r="A21" s="66"/>
      <c r="B21" s="67"/>
      <c r="C21" s="82" t="s">
        <v>71</v>
      </c>
      <c r="D21" s="83"/>
      <c r="E21" s="70"/>
      <c r="F21" s="71"/>
      <c r="G21" s="72"/>
      <c r="H21" s="84" t="s">
        <v>72</v>
      </c>
      <c r="I21" s="85"/>
      <c r="J21" s="86"/>
      <c r="K21" s="87"/>
      <c r="L21" s="88" t="str">
        <f aca="false">IF(I21="","",MAX(I21,J21)+K21)</f>
        <v/>
      </c>
      <c r="M21" s="77"/>
      <c r="N21" s="78"/>
      <c r="O21" s="79"/>
      <c r="P21" s="80"/>
      <c r="Q21" s="81"/>
    </row>
    <row r="22" customFormat="false" ht="15.95" hidden="false" customHeight="true" outlineLevel="0" collapsed="false">
      <c r="A22" s="95" t="s">
        <v>35</v>
      </c>
      <c r="B22" s="67" t="s">
        <v>36</v>
      </c>
      <c r="C22" s="68" t="s">
        <v>69</v>
      </c>
      <c r="D22" s="69"/>
      <c r="E22" s="70" t="str">
        <f aca="false">IF(D22="","",MAX(D22,D23))</f>
        <v/>
      </c>
      <c r="F22" s="71" t="str">
        <f aca="false">IFERROR(IF(E22="","",RANK(E22,$E$4:$E$41,1)),"")</f>
        <v/>
      </c>
      <c r="G22" s="72" t="str">
        <f aca="false">IFERROR(IF(E22="","",IF(E22="N",(MAX($F$4:$F$41)+1),F22)),"")</f>
        <v/>
      </c>
      <c r="H22" s="73" t="s">
        <v>70</v>
      </c>
      <c r="I22" s="74"/>
      <c r="J22" s="69"/>
      <c r="K22" s="75"/>
      <c r="L22" s="76" t="str">
        <f aca="false">IF(I22="","",MAX(I22,J22)+K22)</f>
        <v/>
      </c>
      <c r="M22" s="77" t="str">
        <f aca="false">IF(L22="","",MIN(L23,L22))</f>
        <v/>
      </c>
      <c r="N22" s="78" t="str">
        <f aca="false">IF(M22="","",RANK(M22,$M$4:$M$41,1))</f>
        <v/>
      </c>
      <c r="O22" s="79" t="str">
        <f aca="false">IF(N22="","",SUM(N22,G22))</f>
        <v/>
      </c>
      <c r="P22" s="80" t="str">
        <f aca="false">IF(O22="","",RANK(O22,$O$4:$O$41,1))</f>
        <v/>
      </c>
      <c r="Q22" s="81" t="str">
        <f aca="false">IF(P22="","",VLOOKUP(P22,'Bodové hodnocení'!$A$1:$B$36,2,FALSE()))</f>
        <v/>
      </c>
    </row>
    <row r="23" customFormat="false" ht="15.95" hidden="false" customHeight="true" outlineLevel="0" collapsed="false">
      <c r="A23" s="95"/>
      <c r="B23" s="67"/>
      <c r="C23" s="82" t="s">
        <v>71</v>
      </c>
      <c r="D23" s="83"/>
      <c r="E23" s="70"/>
      <c r="F23" s="71"/>
      <c r="G23" s="72"/>
      <c r="H23" s="84" t="s">
        <v>72</v>
      </c>
      <c r="I23" s="85"/>
      <c r="J23" s="86"/>
      <c r="K23" s="87"/>
      <c r="L23" s="88" t="str">
        <f aca="false">IF(I23="","",MAX(I23,J23)+K23)</f>
        <v/>
      </c>
      <c r="M23" s="77"/>
      <c r="N23" s="78"/>
      <c r="O23" s="79"/>
      <c r="P23" s="80"/>
      <c r="Q23" s="81"/>
    </row>
    <row r="24" customFormat="false" ht="15.95" hidden="false" customHeight="true" outlineLevel="0" collapsed="false">
      <c r="A24" s="66" t="s">
        <v>37</v>
      </c>
      <c r="B24" s="67" t="s">
        <v>10</v>
      </c>
      <c r="C24" s="68" t="s">
        <v>69</v>
      </c>
      <c r="D24" s="69"/>
      <c r="E24" s="70" t="str">
        <f aca="false">IF(D24="","",MAX(D24,D25))</f>
        <v/>
      </c>
      <c r="F24" s="71" t="str">
        <f aca="false">IFERROR(IF(E24="","",RANK(E24,$E$4:$E$41,1)),"")</f>
        <v/>
      </c>
      <c r="G24" s="72" t="str">
        <f aca="false">IFERROR(IF(E24="","",IF(E24="N",(MAX($F$4:$F$41)+1),F24)),"")</f>
        <v/>
      </c>
      <c r="H24" s="73" t="s">
        <v>70</v>
      </c>
      <c r="I24" s="74"/>
      <c r="J24" s="69"/>
      <c r="K24" s="75"/>
      <c r="L24" s="76" t="str">
        <f aca="false">IF(I24="","",MAX(I24,J24)+K24)</f>
        <v/>
      </c>
      <c r="M24" s="77" t="str">
        <f aca="false">IF(L24="","",MIN(L25,L24))</f>
        <v/>
      </c>
      <c r="N24" s="78" t="str">
        <f aca="false">IF(M24="","",RANK(M24,$M$4:$M$41,1))</f>
        <v/>
      </c>
      <c r="O24" s="79" t="str">
        <f aca="false">IF(N24="","",SUM(N24,G24))</f>
        <v/>
      </c>
      <c r="P24" s="80" t="str">
        <f aca="false">IF(O24="","",RANK(O24,$O$4:$O$41,1))</f>
        <v/>
      </c>
      <c r="Q24" s="81" t="str">
        <f aca="false">IF(P24="","",VLOOKUP(P24,'Bodové hodnocení'!$A$1:$B$36,2,FALSE()))</f>
        <v/>
      </c>
    </row>
    <row r="25" customFormat="false" ht="15.95" hidden="false" customHeight="true" outlineLevel="0" collapsed="false">
      <c r="A25" s="66"/>
      <c r="B25" s="67"/>
      <c r="C25" s="82" t="s">
        <v>71</v>
      </c>
      <c r="D25" s="83"/>
      <c r="E25" s="70"/>
      <c r="F25" s="71"/>
      <c r="G25" s="72"/>
      <c r="H25" s="84" t="s">
        <v>72</v>
      </c>
      <c r="I25" s="85"/>
      <c r="J25" s="86"/>
      <c r="K25" s="87"/>
      <c r="L25" s="88" t="str">
        <f aca="false">IF(I25="","",MAX(I25,J25)+K25)</f>
        <v/>
      </c>
      <c r="M25" s="77"/>
      <c r="N25" s="78"/>
      <c r="O25" s="79"/>
      <c r="P25" s="80"/>
      <c r="Q25" s="81"/>
    </row>
    <row r="26" customFormat="false" ht="15.95" hidden="false" customHeight="true" outlineLevel="0" collapsed="false">
      <c r="A26" s="95" t="s">
        <v>39</v>
      </c>
      <c r="B26" s="67" t="s">
        <v>54</v>
      </c>
      <c r="C26" s="68" t="s">
        <v>69</v>
      </c>
      <c r="D26" s="69"/>
      <c r="E26" s="70" t="str">
        <f aca="false">IF(D26="","",MAX(D26,D27))</f>
        <v/>
      </c>
      <c r="F26" s="71" t="str">
        <f aca="false">IFERROR(IF(E26="","",RANK(E26,$E$4:$E$41,1)),"")</f>
        <v/>
      </c>
      <c r="G26" s="72" t="str">
        <f aca="false">IFERROR(IF(E26="","",IF(E26="N",(MAX($F$4:$F$41)+1),F26)),"")</f>
        <v/>
      </c>
      <c r="H26" s="73" t="s">
        <v>70</v>
      </c>
      <c r="I26" s="74"/>
      <c r="J26" s="69"/>
      <c r="K26" s="75"/>
      <c r="L26" s="76" t="str">
        <f aca="false">IF(I26="","",MAX(I26,J26)+K26)</f>
        <v/>
      </c>
      <c r="M26" s="77" t="str">
        <f aca="false">IF(L26="","",MIN(L27,L26))</f>
        <v/>
      </c>
      <c r="N26" s="78" t="str">
        <f aca="false">IF(M26="","",RANK(M26,$M$4:$M$41,1))</f>
        <v/>
      </c>
      <c r="O26" s="79" t="str">
        <f aca="false">IF(N26="","",SUM(N26,G26))</f>
        <v/>
      </c>
      <c r="P26" s="80" t="str">
        <f aca="false">IF(O26="","",RANK(O26,$O$4:$O$41,1))</f>
        <v/>
      </c>
      <c r="Q26" s="81" t="str">
        <f aca="false">IF(P26="","",VLOOKUP(P26,'Bodové hodnocení'!$A$1:$B$36,2,FALSE()))</f>
        <v/>
      </c>
    </row>
    <row r="27" customFormat="false" ht="15.95" hidden="false" customHeight="true" outlineLevel="0" collapsed="false">
      <c r="A27" s="95"/>
      <c r="B27" s="67"/>
      <c r="C27" s="82" t="s">
        <v>71</v>
      </c>
      <c r="D27" s="83"/>
      <c r="E27" s="70"/>
      <c r="F27" s="71"/>
      <c r="G27" s="72"/>
      <c r="H27" s="84" t="s">
        <v>72</v>
      </c>
      <c r="I27" s="85"/>
      <c r="J27" s="86"/>
      <c r="K27" s="87"/>
      <c r="L27" s="88" t="str">
        <f aca="false">IF(I27="","",MAX(I27,J27)+K27)</f>
        <v/>
      </c>
      <c r="M27" s="77"/>
      <c r="N27" s="78"/>
      <c r="O27" s="79"/>
      <c r="P27" s="80"/>
      <c r="Q27" s="81"/>
    </row>
    <row r="28" customFormat="false" ht="15.95" hidden="false" customHeight="true" outlineLevel="0" collapsed="false">
      <c r="A28" s="66" t="s">
        <v>40</v>
      </c>
      <c r="B28" s="67" t="s">
        <v>28</v>
      </c>
      <c r="C28" s="68" t="s">
        <v>69</v>
      </c>
      <c r="D28" s="69"/>
      <c r="E28" s="70" t="str">
        <f aca="false">IF(D28="","",MAX(D28,D29))</f>
        <v/>
      </c>
      <c r="F28" s="71" t="str">
        <f aca="false">IFERROR(IF(E28="","",RANK(E28,$E$4:$E$41,1)),"")</f>
        <v/>
      </c>
      <c r="G28" s="72" t="str">
        <f aca="false">IFERROR(IF(E28="","",IF(E28="N",(MAX($F$4:$F$41)+1),F28)),"")</f>
        <v/>
      </c>
      <c r="H28" s="73" t="s">
        <v>70</v>
      </c>
      <c r="I28" s="74"/>
      <c r="J28" s="69"/>
      <c r="K28" s="75"/>
      <c r="L28" s="76" t="str">
        <f aca="false">IF(I28="","",MAX(I28,J28)+K28)</f>
        <v/>
      </c>
      <c r="M28" s="77" t="str">
        <f aca="false">IF(L28="","",MIN(L29,L28))</f>
        <v/>
      </c>
      <c r="N28" s="78" t="str">
        <f aca="false">IF(M28="","",RANK(M28,$M$4:$M$41,1))</f>
        <v/>
      </c>
      <c r="O28" s="79" t="str">
        <f aca="false">IF(N28="","",SUM(N28,G28))</f>
        <v/>
      </c>
      <c r="P28" s="80" t="str">
        <f aca="false">IF(O28="","",RANK(O28,$O$4:$O$41,1))</f>
        <v/>
      </c>
      <c r="Q28" s="81" t="str">
        <f aca="false">IF(P28="","",VLOOKUP(P28,'Bodové hodnocení'!$A$1:$B$36,2,FALSE()))</f>
        <v/>
      </c>
    </row>
    <row r="29" customFormat="false" ht="15.95" hidden="false" customHeight="true" outlineLevel="0" collapsed="false">
      <c r="A29" s="66"/>
      <c r="B29" s="67"/>
      <c r="C29" s="82" t="s">
        <v>71</v>
      </c>
      <c r="D29" s="83"/>
      <c r="E29" s="70"/>
      <c r="F29" s="71"/>
      <c r="G29" s="72"/>
      <c r="H29" s="84" t="s">
        <v>72</v>
      </c>
      <c r="I29" s="85"/>
      <c r="J29" s="86"/>
      <c r="K29" s="87"/>
      <c r="L29" s="88" t="str">
        <f aca="false">IF(I29="","",MAX(I29,J29)+K29)</f>
        <v/>
      </c>
      <c r="M29" s="77"/>
      <c r="N29" s="78"/>
      <c r="O29" s="79"/>
      <c r="P29" s="80"/>
      <c r="Q29" s="81"/>
    </row>
    <row r="30" customFormat="false" ht="15.95" hidden="false" customHeight="true" outlineLevel="0" collapsed="false">
      <c r="A30" s="66" t="s">
        <v>41</v>
      </c>
      <c r="B30" s="67" t="s">
        <v>47</v>
      </c>
      <c r="C30" s="68" t="s">
        <v>69</v>
      </c>
      <c r="D30" s="69"/>
      <c r="E30" s="70" t="str">
        <f aca="false">IF(D30="","",MAX(D30,D31))</f>
        <v/>
      </c>
      <c r="F30" s="71" t="str">
        <f aca="false">IFERROR(IF(E30="","",RANK(E30,$E$4:$E$41,1)),"")</f>
        <v/>
      </c>
      <c r="G30" s="72" t="str">
        <f aca="false">IFERROR(IF(E30="","",IF(E30="N",(MAX($F$4:$F$41)+1),F30)),"")</f>
        <v/>
      </c>
      <c r="H30" s="73" t="s">
        <v>70</v>
      </c>
      <c r="I30" s="74"/>
      <c r="J30" s="69"/>
      <c r="K30" s="75"/>
      <c r="L30" s="76" t="str">
        <f aca="false">IF(I30="","",MAX(I30,J30)+K30)</f>
        <v/>
      </c>
      <c r="M30" s="77" t="str">
        <f aca="false">IF(L30="","",MIN(L31,L30))</f>
        <v/>
      </c>
      <c r="N30" s="89" t="str">
        <f aca="false">IF(M30="","",RANK(M30,$M$4:$M$41,1))</f>
        <v/>
      </c>
      <c r="O30" s="79" t="str">
        <f aca="false">IF(N30="","",SUM(N30,G30))</f>
        <v/>
      </c>
      <c r="P30" s="80" t="str">
        <f aca="false">IF(O30="","",RANK(O30,$O$4:$O$41,1))</f>
        <v/>
      </c>
      <c r="Q30" s="81" t="str">
        <f aca="false">IF(P30="","",VLOOKUP(P30,'Bodové hodnocení'!$A$1:$B$36,2,FALSE()))</f>
        <v/>
      </c>
    </row>
    <row r="31" customFormat="false" ht="15.95" hidden="false" customHeight="true" outlineLevel="0" collapsed="false">
      <c r="A31" s="66"/>
      <c r="B31" s="67"/>
      <c r="C31" s="82" t="s">
        <v>71</v>
      </c>
      <c r="D31" s="83"/>
      <c r="E31" s="70"/>
      <c r="F31" s="71"/>
      <c r="G31" s="72"/>
      <c r="H31" s="84" t="s">
        <v>72</v>
      </c>
      <c r="I31" s="85"/>
      <c r="J31" s="86"/>
      <c r="K31" s="87"/>
      <c r="L31" s="88" t="str">
        <f aca="false">IF(I31="","",MAX(I31,J31)+K31)</f>
        <v/>
      </c>
      <c r="M31" s="77"/>
      <c r="N31" s="89"/>
      <c r="O31" s="79"/>
      <c r="P31" s="80"/>
      <c r="Q31" s="81"/>
    </row>
    <row r="32" customFormat="false" ht="15.95" hidden="false" customHeight="true" outlineLevel="0" collapsed="false">
      <c r="A32" s="66" t="s">
        <v>42</v>
      </c>
      <c r="B32" s="67" t="s">
        <v>8</v>
      </c>
      <c r="C32" s="68" t="s">
        <v>69</v>
      </c>
      <c r="D32" s="69"/>
      <c r="E32" s="70" t="str">
        <f aca="false">IF(D32="","",MAX(D32,D33))</f>
        <v/>
      </c>
      <c r="F32" s="71" t="str">
        <f aca="false">IFERROR(IF(E32="","",RANK(E32,$E$4:$E$41,1)),"")</f>
        <v/>
      </c>
      <c r="G32" s="72" t="str">
        <f aca="false">IFERROR(IF(E32="","",IF(E32="N",(MAX($F$4:$F$41)+1),F32)),"")</f>
        <v/>
      </c>
      <c r="H32" s="73" t="s">
        <v>70</v>
      </c>
      <c r="I32" s="74"/>
      <c r="J32" s="69"/>
      <c r="K32" s="75"/>
      <c r="L32" s="76" t="str">
        <f aca="false">IF(I32="","",MAX(I32,J32)+K32)</f>
        <v/>
      </c>
      <c r="M32" s="77" t="str">
        <f aca="false">IF(L32="","",MIN(L33,L32))</f>
        <v/>
      </c>
      <c r="N32" s="89" t="str">
        <f aca="false">IF(M32="","",RANK(M32,$M$4:$M$41,1))</f>
        <v/>
      </c>
      <c r="O32" s="79" t="str">
        <f aca="false">IF(N32="","",SUM(N32,G32))</f>
        <v/>
      </c>
      <c r="P32" s="80" t="str">
        <f aca="false">IF(O32="","",RANK(O32,$O$4:$O$41,1))</f>
        <v/>
      </c>
      <c r="Q32" s="81" t="str">
        <f aca="false">IF(P32="","",VLOOKUP(P32,'Bodové hodnocení'!$A$1:$B$36,2,FALSE()))</f>
        <v/>
      </c>
    </row>
    <row r="33" customFormat="false" ht="15.95" hidden="false" customHeight="true" outlineLevel="0" collapsed="false">
      <c r="A33" s="66"/>
      <c r="B33" s="67"/>
      <c r="C33" s="82" t="s">
        <v>71</v>
      </c>
      <c r="D33" s="83"/>
      <c r="E33" s="70"/>
      <c r="F33" s="71"/>
      <c r="G33" s="72"/>
      <c r="H33" s="84" t="s">
        <v>72</v>
      </c>
      <c r="I33" s="85"/>
      <c r="J33" s="86"/>
      <c r="K33" s="87"/>
      <c r="L33" s="88" t="str">
        <f aca="false">IF(I33="","",MAX(I33,J33)+K33)</f>
        <v/>
      </c>
      <c r="M33" s="77"/>
      <c r="N33" s="89"/>
      <c r="O33" s="79"/>
      <c r="P33" s="80"/>
      <c r="Q33" s="81"/>
    </row>
    <row r="34" customFormat="false" ht="15.95" hidden="false" customHeight="true" outlineLevel="0" collapsed="false">
      <c r="A34" s="95" t="s">
        <v>44</v>
      </c>
      <c r="B34" s="67" t="s">
        <v>49</v>
      </c>
      <c r="C34" s="68" t="s">
        <v>69</v>
      </c>
      <c r="D34" s="69"/>
      <c r="E34" s="70" t="str">
        <f aca="false">IF(D34="","",MAX(D34,D35))</f>
        <v/>
      </c>
      <c r="F34" s="71" t="str">
        <f aca="false">IFERROR(IF(E34="","",RANK(E34,$E$4:$E$41,1)),"")</f>
        <v/>
      </c>
      <c r="G34" s="72" t="str">
        <f aca="false">IFERROR(IF(E34="","",IF(E34="N",(MAX($F$4:$F$41)+1),F34)),"")</f>
        <v/>
      </c>
      <c r="H34" s="73" t="s">
        <v>70</v>
      </c>
      <c r="I34" s="74"/>
      <c r="J34" s="69"/>
      <c r="K34" s="75"/>
      <c r="L34" s="76" t="str">
        <f aca="false">IF(I34="","",MAX(I34,J34)+K34)</f>
        <v/>
      </c>
      <c r="M34" s="77" t="str">
        <f aca="false">IF(L34="","",MIN(L35,L34))</f>
        <v/>
      </c>
      <c r="N34" s="78" t="str">
        <f aca="false">IF(M34="","",RANK(M34,$M$4:$M$41,1))</f>
        <v/>
      </c>
      <c r="O34" s="79" t="str">
        <f aca="false">IF(N34="","",SUM(N34,G34))</f>
        <v/>
      </c>
      <c r="P34" s="80" t="str">
        <f aca="false">IF(O34="","",RANK(O34,$O$4:$O$41,1))</f>
        <v/>
      </c>
      <c r="Q34" s="81" t="str">
        <f aca="false">IF(P34="","",VLOOKUP(P34,'Bodové hodnocení'!$A$1:$B$36,2,FALSE()))</f>
        <v/>
      </c>
    </row>
    <row r="35" customFormat="false" ht="15.95" hidden="false" customHeight="true" outlineLevel="0" collapsed="false">
      <c r="A35" s="95"/>
      <c r="B35" s="67"/>
      <c r="C35" s="82" t="s">
        <v>71</v>
      </c>
      <c r="D35" s="83"/>
      <c r="E35" s="70"/>
      <c r="F35" s="71"/>
      <c r="G35" s="72"/>
      <c r="H35" s="84" t="s">
        <v>72</v>
      </c>
      <c r="I35" s="85"/>
      <c r="J35" s="86"/>
      <c r="K35" s="87"/>
      <c r="L35" s="88" t="str">
        <f aca="false">IF(I35="","",MAX(I35,J35)+K35)</f>
        <v/>
      </c>
      <c r="M35" s="77"/>
      <c r="N35" s="78"/>
      <c r="O35" s="79"/>
      <c r="P35" s="80"/>
      <c r="Q35" s="81"/>
    </row>
    <row r="36" customFormat="false" ht="15.95" hidden="false" customHeight="true" outlineLevel="0" collapsed="false">
      <c r="A36" s="66" t="s">
        <v>45</v>
      </c>
      <c r="B36" s="67" t="s">
        <v>26</v>
      </c>
      <c r="C36" s="68" t="s">
        <v>69</v>
      </c>
      <c r="D36" s="69"/>
      <c r="E36" s="70" t="str">
        <f aca="false">IF(D36="","",MAX(D36,D37))</f>
        <v/>
      </c>
      <c r="F36" s="71" t="str">
        <f aca="false">IFERROR(IF(E36="","",RANK(E36,$E$4:$E$41,1)),"")</f>
        <v/>
      </c>
      <c r="G36" s="72" t="str">
        <f aca="false">IFERROR(IF(E36="","",IF(E36="N",(MAX($F$4:$F$41)+1),F36)),"")</f>
        <v/>
      </c>
      <c r="H36" s="73" t="s">
        <v>70</v>
      </c>
      <c r="I36" s="74"/>
      <c r="J36" s="69"/>
      <c r="K36" s="75"/>
      <c r="L36" s="76" t="str">
        <f aca="false">IF(I36="","",MAX(I36,J36)+K36)</f>
        <v/>
      </c>
      <c r="M36" s="77" t="str">
        <f aca="false">IF(L36="","",MIN(L37,L36))</f>
        <v/>
      </c>
      <c r="N36" s="78" t="str">
        <f aca="false">IF(M36="","",RANK(M36,$M$4:$M$41,1))</f>
        <v/>
      </c>
      <c r="O36" s="79" t="str">
        <f aca="false">IF(N36="","",SUM(N36,G36))</f>
        <v/>
      </c>
      <c r="P36" s="80" t="str">
        <f aca="false">IF(O36="","",RANK(O36,$O$4:$O$41,1))</f>
        <v/>
      </c>
      <c r="Q36" s="81" t="str">
        <f aca="false">IF(P36="","",VLOOKUP(P36,'Bodové hodnocení'!$A$1:$B$36,2,FALSE()))</f>
        <v/>
      </c>
    </row>
    <row r="37" customFormat="false" ht="15.95" hidden="false" customHeight="true" outlineLevel="0" collapsed="false">
      <c r="A37" s="66"/>
      <c r="B37" s="67"/>
      <c r="C37" s="82" t="s">
        <v>71</v>
      </c>
      <c r="D37" s="83"/>
      <c r="E37" s="70"/>
      <c r="F37" s="71"/>
      <c r="G37" s="72"/>
      <c r="H37" s="84" t="s">
        <v>72</v>
      </c>
      <c r="I37" s="85"/>
      <c r="J37" s="86"/>
      <c r="K37" s="87"/>
      <c r="L37" s="88" t="str">
        <f aca="false">IF(I37="","",MAX(I37,J37)+K37)</f>
        <v/>
      </c>
      <c r="M37" s="77"/>
      <c r="N37" s="78"/>
      <c r="O37" s="79"/>
      <c r="P37" s="80"/>
      <c r="Q37" s="81"/>
    </row>
    <row r="38" customFormat="false" ht="15.95" hidden="false" customHeight="true" outlineLevel="0" collapsed="false">
      <c r="A38" s="95" t="s">
        <v>46</v>
      </c>
      <c r="B38" s="67" t="s">
        <v>38</v>
      </c>
      <c r="C38" s="68" t="s">
        <v>69</v>
      </c>
      <c r="D38" s="69"/>
      <c r="E38" s="70" t="str">
        <f aca="false">IF(D38="","",MAX(D38,D39))</f>
        <v/>
      </c>
      <c r="F38" s="71" t="str">
        <f aca="false">IFERROR(IF(E38="","",RANK(E38,$E$4:$E$41,1)),"")</f>
        <v/>
      </c>
      <c r="G38" s="72" t="str">
        <f aca="false">IFERROR(IF(E38="","",IF(E38="N",(MAX($F$4:$F$41)+1),F38)),"")</f>
        <v/>
      </c>
      <c r="H38" s="73" t="s">
        <v>70</v>
      </c>
      <c r="I38" s="74"/>
      <c r="J38" s="69"/>
      <c r="K38" s="75"/>
      <c r="L38" s="76" t="str">
        <f aca="false">IF(I38="","",MAX(I38,J38)+K38)</f>
        <v/>
      </c>
      <c r="M38" s="77" t="str">
        <f aca="false">IF(L38="","",MIN(L39,L38))</f>
        <v/>
      </c>
      <c r="N38" s="78" t="str">
        <f aca="false">IF(M38="","",RANK(M38,$M$4:$M$41,1))</f>
        <v/>
      </c>
      <c r="O38" s="79" t="str">
        <f aca="false">IF(N38="","",SUM(N38,G38))</f>
        <v/>
      </c>
      <c r="P38" s="80" t="str">
        <f aca="false">IF(O38="","",RANK(O38,$O$4:$O$41,1))</f>
        <v/>
      </c>
      <c r="Q38" s="81" t="str">
        <f aca="false">IF(P38="","",VLOOKUP(P38,'Bodové hodnocení'!$A$1:$B$36,2,FALSE()))</f>
        <v/>
      </c>
    </row>
    <row r="39" customFormat="false" ht="15.95" hidden="false" customHeight="true" outlineLevel="0" collapsed="false">
      <c r="A39" s="95"/>
      <c r="B39" s="67"/>
      <c r="C39" s="82" t="s">
        <v>71</v>
      </c>
      <c r="D39" s="83"/>
      <c r="E39" s="70"/>
      <c r="F39" s="71"/>
      <c r="G39" s="72"/>
      <c r="H39" s="84" t="s">
        <v>72</v>
      </c>
      <c r="I39" s="85"/>
      <c r="J39" s="86"/>
      <c r="K39" s="87"/>
      <c r="L39" s="88" t="str">
        <f aca="false">IF(I39="","",MAX(I39,J39)+K39)</f>
        <v/>
      </c>
      <c r="M39" s="77"/>
      <c r="N39" s="78"/>
      <c r="O39" s="79"/>
      <c r="P39" s="80"/>
      <c r="Q39" s="81"/>
    </row>
    <row r="40" customFormat="false" ht="15.95" hidden="false" customHeight="true" outlineLevel="0" collapsed="false">
      <c r="A40" s="66" t="s">
        <v>48</v>
      </c>
      <c r="B40" s="136" t="s">
        <v>53</v>
      </c>
      <c r="C40" s="68" t="s">
        <v>69</v>
      </c>
      <c r="D40" s="69"/>
      <c r="E40" s="70" t="str">
        <f aca="false">IF(D40="","",MAX(D40,D41))</f>
        <v/>
      </c>
      <c r="F40" s="71" t="str">
        <f aca="false">IFERROR(IF(E40="","",RANK(E40,$E$4:$E$41,1)),"")</f>
        <v/>
      </c>
      <c r="G40" s="72" t="str">
        <f aca="false">IFERROR(IF(E40="","",IF(E40="N",(MAX($F$4:$F$41)+1),F40)),"")</f>
        <v/>
      </c>
      <c r="H40" s="73" t="s">
        <v>70</v>
      </c>
      <c r="I40" s="74"/>
      <c r="J40" s="69"/>
      <c r="K40" s="75"/>
      <c r="L40" s="76" t="str">
        <f aca="false">IF(I40="","",MAX(I40,J40)+K40)</f>
        <v/>
      </c>
      <c r="M40" s="77" t="str">
        <f aca="false">IF(L40="","",MIN(L41,L40))</f>
        <v/>
      </c>
      <c r="N40" s="78" t="str">
        <f aca="false">IF(M40="","",RANK(M40,$M$4:$M$41,1))</f>
        <v/>
      </c>
      <c r="O40" s="79" t="str">
        <f aca="false">IF(N40="","",SUM(N40,G40))</f>
        <v/>
      </c>
      <c r="P40" s="80" t="str">
        <f aca="false">IF(O40="","",RANK(O40,$O$4:$O$41,1))</f>
        <v/>
      </c>
      <c r="Q40" s="81" t="str">
        <f aca="false">IF(P40="","",VLOOKUP(P40,'Bodové hodnocení'!$A$1:$B$36,2,FALSE()))</f>
        <v/>
      </c>
    </row>
    <row r="41" customFormat="false" ht="15.95" hidden="false" customHeight="true" outlineLevel="0" collapsed="false">
      <c r="A41" s="66"/>
      <c r="B41" s="136"/>
      <c r="C41" s="82" t="s">
        <v>71</v>
      </c>
      <c r="D41" s="83"/>
      <c r="E41" s="70"/>
      <c r="F41" s="71"/>
      <c r="G41" s="72"/>
      <c r="H41" s="84" t="s">
        <v>72</v>
      </c>
      <c r="I41" s="85"/>
      <c r="J41" s="86"/>
      <c r="K41" s="87"/>
      <c r="L41" s="88" t="str">
        <f aca="false">IF(I41="","",MAX(I41,J41)+K41)</f>
        <v/>
      </c>
      <c r="M41" s="77"/>
      <c r="N41" s="78"/>
      <c r="O41" s="79"/>
      <c r="P41" s="80"/>
      <c r="Q41" s="81"/>
    </row>
    <row r="42" customFormat="false" ht="15.95" hidden="false" customHeight="true" outlineLevel="0" collapsed="false">
      <c r="A42" s="99"/>
      <c r="B42" s="100"/>
      <c r="C42" s="101"/>
      <c r="D42" s="102"/>
      <c r="E42" s="103"/>
      <c r="F42" s="104"/>
      <c r="G42" s="101"/>
      <c r="H42" s="101"/>
      <c r="I42" s="102"/>
      <c r="J42" s="102"/>
      <c r="K42" s="105"/>
      <c r="L42" s="106"/>
      <c r="M42" s="107"/>
      <c r="N42" s="101"/>
      <c r="O42" s="101"/>
      <c r="P42" s="108"/>
      <c r="Q42" s="109"/>
    </row>
    <row r="43" s="49" customFormat="true" ht="22.5" hidden="false" customHeight="true" outlineLevel="0" collapsed="false">
      <c r="A43" s="50" t="s">
        <v>73</v>
      </c>
      <c r="B43" s="50"/>
      <c r="C43" s="51" t="s">
        <v>57</v>
      </c>
      <c r="D43" s="51"/>
      <c r="E43" s="51"/>
      <c r="F43" s="51"/>
      <c r="G43" s="52"/>
      <c r="H43" s="110" t="s">
        <v>58</v>
      </c>
      <c r="I43" s="110"/>
      <c r="J43" s="110"/>
      <c r="K43" s="110"/>
      <c r="L43" s="110"/>
      <c r="M43" s="110"/>
      <c r="N43" s="110"/>
      <c r="O43" s="111" t="s">
        <v>59</v>
      </c>
      <c r="P43" s="112" t="s">
        <v>74</v>
      </c>
      <c r="Q43" s="113" t="s">
        <v>61</v>
      </c>
    </row>
    <row r="44" s="122" customFormat="true" ht="36.6" hidden="false" customHeight="true" outlineLevel="0" collapsed="false">
      <c r="A44" s="114" t="s">
        <v>62</v>
      </c>
      <c r="B44" s="115" t="s">
        <v>3</v>
      </c>
      <c r="C44" s="116"/>
      <c r="D44" s="117" t="s">
        <v>63</v>
      </c>
      <c r="E44" s="117" t="s">
        <v>64</v>
      </c>
      <c r="F44" s="118" t="s">
        <v>65</v>
      </c>
      <c r="G44" s="119" t="s">
        <v>65</v>
      </c>
      <c r="H44" s="117"/>
      <c r="I44" s="120" t="s">
        <v>66</v>
      </c>
      <c r="J44" s="120" t="s">
        <v>67</v>
      </c>
      <c r="K44" s="120" t="s">
        <v>68</v>
      </c>
      <c r="L44" s="120" t="s">
        <v>63</v>
      </c>
      <c r="M44" s="120" t="s">
        <v>64</v>
      </c>
      <c r="N44" s="121" t="s">
        <v>65</v>
      </c>
      <c r="O44" s="111"/>
      <c r="P44" s="112"/>
      <c r="Q44" s="113"/>
    </row>
    <row r="45" customFormat="false" ht="16.5" hidden="false" customHeight="false" outlineLevel="0" collapsed="false">
      <c r="A45" s="95" t="s">
        <v>19</v>
      </c>
      <c r="B45" s="123" t="s">
        <v>15</v>
      </c>
      <c r="C45" s="124" t="s">
        <v>69</v>
      </c>
      <c r="D45" s="69"/>
      <c r="E45" s="70" t="str">
        <f aca="false">IF(D45="","",MAX(D45,D46))</f>
        <v/>
      </c>
      <c r="F45" s="71" t="str">
        <f aca="false">IFERROR(IF(E45="","",RANK(E45,$E$45:$E$82,1)),"")</f>
        <v/>
      </c>
      <c r="G45" s="72" t="str">
        <f aca="false">IFERROR(IF(E45="","",IF(E45="N",(MAX($F$45:$F$82)+1),F45)),"")</f>
        <v/>
      </c>
      <c r="H45" s="68" t="s">
        <v>70</v>
      </c>
      <c r="I45" s="74"/>
      <c r="J45" s="69"/>
      <c r="K45" s="75"/>
      <c r="L45" s="125" t="str">
        <f aca="false">IF(I45="","",MAX(I45,J45)+K45)</f>
        <v/>
      </c>
      <c r="M45" s="77" t="str">
        <f aca="false">IF(L45="","",MIN(L46,L45))</f>
        <v/>
      </c>
      <c r="N45" s="89" t="str">
        <f aca="false">IF(M45="","",RANK(M45,$M$45:$M$82,1))</f>
        <v/>
      </c>
      <c r="O45" s="79" t="str">
        <f aca="false">IF(N45="","",SUM(N45,G45))</f>
        <v/>
      </c>
      <c r="P45" s="126" t="str">
        <f aca="false">IF(O45="","",RANK(O45,$O$45:$O$82,1))</f>
        <v/>
      </c>
      <c r="Q45" s="127" t="str">
        <f aca="false">IF(P45="","",VLOOKUP(P45,'Bodové hodnocení'!$A$1:$B$36,2,FALSE()))</f>
        <v/>
      </c>
    </row>
    <row r="46" customFormat="false" ht="16.5" hidden="false" customHeight="false" outlineLevel="0" collapsed="false">
      <c r="A46" s="95"/>
      <c r="B46" s="123"/>
      <c r="C46" s="82" t="s">
        <v>71</v>
      </c>
      <c r="D46" s="86"/>
      <c r="E46" s="70"/>
      <c r="F46" s="71"/>
      <c r="G46" s="72"/>
      <c r="H46" s="82" t="s">
        <v>72</v>
      </c>
      <c r="I46" s="128"/>
      <c r="J46" s="86"/>
      <c r="K46" s="87"/>
      <c r="L46" s="129" t="str">
        <f aca="false">IF(I46="","",MAX(I46,J46)+K46)</f>
        <v/>
      </c>
      <c r="M46" s="77"/>
      <c r="N46" s="89"/>
      <c r="O46" s="79"/>
      <c r="P46" s="126"/>
      <c r="Q46" s="127"/>
    </row>
    <row r="47" customFormat="false" ht="16.5" hidden="false" customHeight="true" outlineLevel="0" collapsed="false">
      <c r="A47" s="66" t="s">
        <v>21</v>
      </c>
      <c r="B47" s="67" t="s">
        <v>17</v>
      </c>
      <c r="C47" s="68" t="s">
        <v>69</v>
      </c>
      <c r="D47" s="69"/>
      <c r="E47" s="70" t="str">
        <f aca="false">IF(D47="","",MAX(D47,D48))</f>
        <v/>
      </c>
      <c r="F47" s="71" t="str">
        <f aca="false">IFERROR(IF(E47="","",RANK(E47,$E$45:$E$82,1)),"")</f>
        <v/>
      </c>
      <c r="G47" s="72" t="str">
        <f aca="false">IFERROR(IF(E47="","",IF(E47="N",(MAX($F$45:$F$82)+1),F47)),"")</f>
        <v/>
      </c>
      <c r="H47" s="68" t="s">
        <v>70</v>
      </c>
      <c r="I47" s="74"/>
      <c r="J47" s="69"/>
      <c r="K47" s="75"/>
      <c r="L47" s="125" t="str">
        <f aca="false">IF(I47="","",MAX(I47,J47)+K47)</f>
        <v/>
      </c>
      <c r="M47" s="77" t="str">
        <f aca="false">IF(L47="","",MIN(L48,L47))</f>
        <v/>
      </c>
      <c r="N47" s="89" t="str">
        <f aca="false">IF(M47="","",RANK(M47,$M$45:$M$82,1))</f>
        <v/>
      </c>
      <c r="O47" s="79" t="str">
        <f aca="false">IF(N47="","",SUM(N47,G47))</f>
        <v/>
      </c>
      <c r="P47" s="126" t="str">
        <f aca="false">IF(O47="","",RANK(O47,$O$45:$O$82,1))</f>
        <v/>
      </c>
      <c r="Q47" s="127" t="str">
        <f aca="false">IF(P47="","",VLOOKUP(P47,'Bodové hodnocení'!$A$1:$B$36,2,FALSE()))</f>
        <v/>
      </c>
    </row>
    <row r="48" customFormat="false" ht="16.5" hidden="false" customHeight="true" outlineLevel="0" collapsed="false">
      <c r="A48" s="66"/>
      <c r="B48" s="67"/>
      <c r="C48" s="82" t="s">
        <v>71</v>
      </c>
      <c r="D48" s="86"/>
      <c r="E48" s="70"/>
      <c r="F48" s="71"/>
      <c r="G48" s="72"/>
      <c r="H48" s="82" t="s">
        <v>72</v>
      </c>
      <c r="I48" s="128"/>
      <c r="J48" s="86"/>
      <c r="K48" s="87"/>
      <c r="L48" s="129" t="str">
        <f aca="false">IF(I48="","",MAX(I48,J48)+K48)</f>
        <v/>
      </c>
      <c r="M48" s="77"/>
      <c r="N48" s="89"/>
      <c r="O48" s="79"/>
      <c r="P48" s="126"/>
      <c r="Q48" s="127"/>
    </row>
    <row r="49" customFormat="false" ht="16.5" hidden="false" customHeight="true" outlineLevel="0" collapsed="false">
      <c r="A49" s="66" t="s">
        <v>23</v>
      </c>
      <c r="B49" s="67" t="s">
        <v>11</v>
      </c>
      <c r="C49" s="68" t="s">
        <v>69</v>
      </c>
      <c r="D49" s="69"/>
      <c r="E49" s="70" t="str">
        <f aca="false">IF(D49="","",MAX(D49,D50))</f>
        <v/>
      </c>
      <c r="F49" s="71" t="str">
        <f aca="false">IFERROR(IF(E49="","",RANK(E49,$E$45:$E$82,1)),"")</f>
        <v/>
      </c>
      <c r="G49" s="72" t="str">
        <f aca="false">IFERROR(IF(E49="","",IF(E49="N",(MAX($F$45:$F$82)+1),F49)),"")</f>
        <v/>
      </c>
      <c r="H49" s="73" t="s">
        <v>70</v>
      </c>
      <c r="I49" s="74"/>
      <c r="J49" s="69"/>
      <c r="K49" s="75"/>
      <c r="L49" s="125" t="str">
        <f aca="false">IF(I49="","",MAX(I49,J49)+K49)</f>
        <v/>
      </c>
      <c r="M49" s="77" t="str">
        <f aca="false">IF(L49="","",MIN(L50,L49))</f>
        <v/>
      </c>
      <c r="N49" s="89" t="str">
        <f aca="false">IF(M49="","",RANK(M49,$M$45:$M$82,1))</f>
        <v/>
      </c>
      <c r="O49" s="79" t="str">
        <f aca="false">IF(N49="","",SUM(N49,G49))</f>
        <v/>
      </c>
      <c r="P49" s="126" t="str">
        <f aca="false">IF(O49="","",RANK(O49,$O$45:$O$82,1))</f>
        <v/>
      </c>
      <c r="Q49" s="127" t="str">
        <f aca="false">IF(P49="","",VLOOKUP(P49,'Bodové hodnocení'!$A$1:$B$36,2,FALSE()))</f>
        <v/>
      </c>
    </row>
    <row r="50" customFormat="false" ht="16.5" hidden="false" customHeight="true" outlineLevel="0" collapsed="false">
      <c r="A50" s="66"/>
      <c r="B50" s="67"/>
      <c r="C50" s="82" t="s">
        <v>71</v>
      </c>
      <c r="D50" s="86"/>
      <c r="E50" s="70"/>
      <c r="F50" s="71"/>
      <c r="G50" s="72"/>
      <c r="H50" s="84" t="s">
        <v>72</v>
      </c>
      <c r="I50" s="128"/>
      <c r="J50" s="86"/>
      <c r="K50" s="87"/>
      <c r="L50" s="129" t="str">
        <f aca="false">IF(I50="","",MAX(I50,J50)+K50)</f>
        <v/>
      </c>
      <c r="M50" s="77"/>
      <c r="N50" s="89"/>
      <c r="O50" s="79"/>
      <c r="P50" s="126"/>
      <c r="Q50" s="127"/>
    </row>
    <row r="51" customFormat="false" ht="16.5" hidden="false" customHeight="true" outlineLevel="0" collapsed="false">
      <c r="A51" s="66" t="s">
        <v>25</v>
      </c>
      <c r="B51" s="67" t="s">
        <v>5</v>
      </c>
      <c r="C51" s="130" t="s">
        <v>69</v>
      </c>
      <c r="D51" s="69"/>
      <c r="E51" s="70" t="str">
        <f aca="false">IF(D51="","",MAX(D51,D52))</f>
        <v/>
      </c>
      <c r="F51" s="71" t="str">
        <f aca="false">IFERROR(IF(E51="","",RANK(E51,$E$45:$E$82,1)),"")</f>
        <v/>
      </c>
      <c r="G51" s="72" t="str">
        <f aca="false">IFERROR(IF(E51="","",IF(E51="N",(MAX($F$45:$F$82)+1),F51)),"")</f>
        <v/>
      </c>
      <c r="H51" s="131" t="s">
        <v>70</v>
      </c>
      <c r="I51" s="74"/>
      <c r="J51" s="132"/>
      <c r="K51" s="133"/>
      <c r="L51" s="125" t="str">
        <f aca="false">IF(I51="","",MAX(I51,J51)+K51)</f>
        <v/>
      </c>
      <c r="M51" s="134" t="str">
        <f aca="false">IF(L51="","",MIN(L52,L51))</f>
        <v/>
      </c>
      <c r="N51" s="89" t="str">
        <f aca="false">IF(M51="","",RANK(M51,$M$45:$M$82,1))</f>
        <v/>
      </c>
      <c r="O51" s="79" t="str">
        <f aca="false">IF(N51="","",SUM(N51,G51))</f>
        <v/>
      </c>
      <c r="P51" s="126" t="str">
        <f aca="false">IF(O51="","",RANK(O51,$O$45:$O$82,1))</f>
        <v/>
      </c>
      <c r="Q51" s="127" t="str">
        <f aca="false">IF(P51="","",VLOOKUP(P51,'Bodové hodnocení'!$A$1:$B$36,2,FALSE()))</f>
        <v/>
      </c>
    </row>
    <row r="52" customFormat="false" ht="16.5" hidden="false" customHeight="true" outlineLevel="0" collapsed="false">
      <c r="A52" s="66"/>
      <c r="B52" s="67"/>
      <c r="C52" s="90" t="s">
        <v>71</v>
      </c>
      <c r="D52" s="86"/>
      <c r="E52" s="70"/>
      <c r="F52" s="71"/>
      <c r="G52" s="72"/>
      <c r="H52" s="91" t="s">
        <v>72</v>
      </c>
      <c r="I52" s="128"/>
      <c r="J52" s="92"/>
      <c r="K52" s="93"/>
      <c r="L52" s="129" t="str">
        <f aca="false">IF(I52="","",MAX(I52,J52)+K52)</f>
        <v/>
      </c>
      <c r="M52" s="134"/>
      <c r="N52" s="89"/>
      <c r="O52" s="79"/>
      <c r="P52" s="126"/>
      <c r="Q52" s="127"/>
    </row>
    <row r="53" customFormat="false" ht="16.5" hidden="false" customHeight="true" outlineLevel="0" collapsed="false">
      <c r="A53" s="95" t="s">
        <v>27</v>
      </c>
      <c r="B53" s="67" t="s">
        <v>14</v>
      </c>
      <c r="C53" s="68" t="s">
        <v>69</v>
      </c>
      <c r="D53" s="69"/>
      <c r="E53" s="70" t="str">
        <f aca="false">IF(D53="","",MAX(D53,D54))</f>
        <v/>
      </c>
      <c r="F53" s="71" t="str">
        <f aca="false">IFERROR(IF(E53="","",RANK(E53,$E$45:$E$82,1)),"")</f>
        <v/>
      </c>
      <c r="G53" s="72" t="str">
        <f aca="false">IFERROR(IF(E53="","",IF(E53="N",(MAX($F$45:$F$82)+1),F53)),"")</f>
        <v/>
      </c>
      <c r="H53" s="73" t="s">
        <v>70</v>
      </c>
      <c r="I53" s="74"/>
      <c r="J53" s="69"/>
      <c r="K53" s="75"/>
      <c r="L53" s="125" t="str">
        <f aca="false">IF(I53="","",MAX(I53,J53)+K53)</f>
        <v/>
      </c>
      <c r="M53" s="134" t="str">
        <f aca="false">IF(L53="","",MIN(L54,L53))</f>
        <v/>
      </c>
      <c r="N53" s="89" t="str">
        <f aca="false">IF(M53="","",RANK(M53,$M$45:$M$82,1))</f>
        <v/>
      </c>
      <c r="O53" s="79" t="str">
        <f aca="false">IF(N53="","",SUM(N53,G53))</f>
        <v/>
      </c>
      <c r="P53" s="126" t="str">
        <f aca="false">IF(O53="","",RANK(O53,$O$45:$O$82,1))</f>
        <v/>
      </c>
      <c r="Q53" s="127" t="str">
        <f aca="false">IF(P53="","",VLOOKUP(P53,'Bodové hodnocení'!$A$1:$B$36,2,FALSE()))</f>
        <v/>
      </c>
    </row>
    <row r="54" customFormat="false" ht="16.5" hidden="false" customHeight="true" outlineLevel="0" collapsed="false">
      <c r="A54" s="95"/>
      <c r="B54" s="67"/>
      <c r="C54" s="82" t="s">
        <v>71</v>
      </c>
      <c r="D54" s="86"/>
      <c r="E54" s="70"/>
      <c r="F54" s="71"/>
      <c r="G54" s="72"/>
      <c r="H54" s="84" t="s">
        <v>72</v>
      </c>
      <c r="I54" s="128"/>
      <c r="J54" s="86"/>
      <c r="K54" s="87"/>
      <c r="L54" s="129" t="str">
        <f aca="false">IF(I54="","",MAX(I54,J54)+K54)</f>
        <v/>
      </c>
      <c r="M54" s="134"/>
      <c r="N54" s="89"/>
      <c r="O54" s="79"/>
      <c r="P54" s="126"/>
      <c r="Q54" s="127"/>
    </row>
    <row r="55" customFormat="false" ht="16.5" hidden="false" customHeight="true" outlineLevel="0" collapsed="false">
      <c r="A55" s="66" t="s">
        <v>29</v>
      </c>
      <c r="B55" s="67" t="s">
        <v>43</v>
      </c>
      <c r="C55" s="130" t="s">
        <v>69</v>
      </c>
      <c r="D55" s="69"/>
      <c r="E55" s="70" t="str">
        <f aca="false">IF(D55="","",MAX(D55,D56))</f>
        <v/>
      </c>
      <c r="F55" s="71" t="str">
        <f aca="false">IFERROR(IF(E55="","",RANK(E55,$E$45:$E$82,1)),"")</f>
        <v/>
      </c>
      <c r="G55" s="72" t="str">
        <f aca="false">IFERROR(IF(E55="","",IF(E55="N",(MAX($F$45:$F$82)+1),F55)),"")</f>
        <v/>
      </c>
      <c r="H55" s="131" t="s">
        <v>70</v>
      </c>
      <c r="I55" s="74"/>
      <c r="J55" s="132"/>
      <c r="K55" s="133"/>
      <c r="L55" s="125" t="str">
        <f aca="false">IF(I55="","",MAX(I55,J55)+K55)</f>
        <v/>
      </c>
      <c r="M55" s="134" t="str">
        <f aca="false">IF(L55="","",MIN(L56,L55))</f>
        <v/>
      </c>
      <c r="N55" s="89" t="str">
        <f aca="false">IF(M55="","",RANK(M55,$M$45:$M$82,1))</f>
        <v/>
      </c>
      <c r="O55" s="79" t="str">
        <f aca="false">IF(N55="","",SUM(N55,G55))</f>
        <v/>
      </c>
      <c r="P55" s="126" t="str">
        <f aca="false">IF(O55="","",RANK(O55,$O$45:$O$82,1))</f>
        <v/>
      </c>
      <c r="Q55" s="127" t="str">
        <f aca="false">IF(P55="","",VLOOKUP(P55,'Bodové hodnocení'!$A$1:$B$36,2,FALSE()))</f>
        <v/>
      </c>
    </row>
    <row r="56" customFormat="false" ht="16.5" hidden="false" customHeight="true" outlineLevel="0" collapsed="false">
      <c r="A56" s="66"/>
      <c r="B56" s="67"/>
      <c r="C56" s="90" t="s">
        <v>71</v>
      </c>
      <c r="D56" s="86"/>
      <c r="E56" s="70"/>
      <c r="F56" s="71"/>
      <c r="G56" s="72"/>
      <c r="H56" s="91" t="s">
        <v>72</v>
      </c>
      <c r="I56" s="128"/>
      <c r="J56" s="92"/>
      <c r="K56" s="93"/>
      <c r="L56" s="129" t="str">
        <f aca="false">IF(I56="","",MAX(I56,J56)+K56)</f>
        <v/>
      </c>
      <c r="M56" s="134"/>
      <c r="N56" s="89"/>
      <c r="O56" s="79"/>
      <c r="P56" s="126"/>
      <c r="Q56" s="127"/>
    </row>
    <row r="57" customFormat="false" ht="16.5" hidden="false" customHeight="true" outlineLevel="0" collapsed="false">
      <c r="A57" s="95" t="s">
        <v>30</v>
      </c>
      <c r="B57" s="67" t="s">
        <v>31</v>
      </c>
      <c r="C57" s="68" t="s">
        <v>69</v>
      </c>
      <c r="D57" s="69"/>
      <c r="E57" s="70" t="str">
        <f aca="false">IF(D57="","",MAX(D57,D58))</f>
        <v/>
      </c>
      <c r="F57" s="71" t="str">
        <f aca="false">IFERROR(IF(E57="","",RANK(E57,$E$45:$E$82,1)),"")</f>
        <v/>
      </c>
      <c r="G57" s="72" t="str">
        <f aca="false">IFERROR(IF(E57="","",IF(E57="N",(MAX($F$45:$F$82)+1),F57)),"")</f>
        <v/>
      </c>
      <c r="H57" s="73" t="s">
        <v>70</v>
      </c>
      <c r="I57" s="74"/>
      <c r="J57" s="69"/>
      <c r="K57" s="75"/>
      <c r="L57" s="125" t="str">
        <f aca="false">IF(I57="","",MAX(I57,J57)+K57)</f>
        <v/>
      </c>
      <c r="M57" s="134" t="str">
        <f aca="false">IF(L57="","",MIN(L58,L57))</f>
        <v/>
      </c>
      <c r="N57" s="89" t="str">
        <f aca="false">IF(M57="","",RANK(M57,$M$45:$M$82,1))</f>
        <v/>
      </c>
      <c r="O57" s="79" t="str">
        <f aca="false">IF(N57="","",SUM(N57,G57))</f>
        <v/>
      </c>
      <c r="P57" s="126" t="str">
        <f aca="false">IF(O57="","",RANK(O57,$O$45:$O$82,1))</f>
        <v/>
      </c>
      <c r="Q57" s="127" t="str">
        <f aca="false">IF(P57="","",VLOOKUP(P57,'Bodové hodnocení'!$A$1:$B$36,2,FALSE()))</f>
        <v/>
      </c>
    </row>
    <row r="58" customFormat="false" ht="16.5" hidden="false" customHeight="true" outlineLevel="0" collapsed="false">
      <c r="A58" s="95"/>
      <c r="B58" s="67"/>
      <c r="C58" s="82" t="s">
        <v>71</v>
      </c>
      <c r="D58" s="86"/>
      <c r="E58" s="70"/>
      <c r="F58" s="71"/>
      <c r="G58" s="72"/>
      <c r="H58" s="84" t="s">
        <v>72</v>
      </c>
      <c r="I58" s="128"/>
      <c r="J58" s="86"/>
      <c r="K58" s="87"/>
      <c r="L58" s="129" t="str">
        <f aca="false">IF(I58="","",MAX(I58,J58)+K58)</f>
        <v/>
      </c>
      <c r="M58" s="134"/>
      <c r="N58" s="89"/>
      <c r="O58" s="79"/>
      <c r="P58" s="126"/>
      <c r="Q58" s="127"/>
    </row>
    <row r="59" customFormat="false" ht="16.5" hidden="false" customHeight="true" outlineLevel="0" collapsed="false">
      <c r="A59" s="66" t="s">
        <v>32</v>
      </c>
      <c r="B59" s="67" t="s">
        <v>51</v>
      </c>
      <c r="C59" s="130" t="s">
        <v>69</v>
      </c>
      <c r="D59" s="69"/>
      <c r="E59" s="70" t="str">
        <f aca="false">IF(D59="","",MAX(D59,D60))</f>
        <v/>
      </c>
      <c r="F59" s="71" t="str">
        <f aca="false">IFERROR(IF(E59="","",RANK(E59,$E$45:$E$82,1)),"")</f>
        <v/>
      </c>
      <c r="G59" s="72" t="str">
        <f aca="false">IFERROR(IF(E59="","",IF(E59="N",(MAX($F$45:$F$82)+1),F59)),"")</f>
        <v/>
      </c>
      <c r="H59" s="131" t="s">
        <v>70</v>
      </c>
      <c r="I59" s="74"/>
      <c r="J59" s="132"/>
      <c r="K59" s="133"/>
      <c r="L59" s="125" t="str">
        <f aca="false">IF(I59="","",MAX(I59,J59)+K59)</f>
        <v/>
      </c>
      <c r="M59" s="134" t="str">
        <f aca="false">IF(L59="","",MIN(L60,L59))</f>
        <v/>
      </c>
      <c r="N59" s="89" t="str">
        <f aca="false">IF(M59="","",RANK(M59,$M$45:$M$82,1))</f>
        <v/>
      </c>
      <c r="O59" s="79" t="str">
        <f aca="false">IF(N59="","",SUM(N59,G59))</f>
        <v/>
      </c>
      <c r="P59" s="126" t="str">
        <f aca="false">IF(O59="","",RANK(O59,$O$45:$O$82,1))</f>
        <v/>
      </c>
      <c r="Q59" s="127" t="str">
        <f aca="false">IF(P59="","",VLOOKUP(P59,'Bodové hodnocení'!$A$1:$B$36,2,FALSE()))</f>
        <v/>
      </c>
    </row>
    <row r="60" customFormat="false" ht="16.5" hidden="false" customHeight="true" outlineLevel="0" collapsed="false">
      <c r="A60" s="66"/>
      <c r="B60" s="67"/>
      <c r="C60" s="90" t="s">
        <v>71</v>
      </c>
      <c r="D60" s="86"/>
      <c r="E60" s="70"/>
      <c r="F60" s="71"/>
      <c r="G60" s="72"/>
      <c r="H60" s="91" t="s">
        <v>72</v>
      </c>
      <c r="I60" s="128"/>
      <c r="J60" s="92"/>
      <c r="K60" s="93"/>
      <c r="L60" s="129" t="str">
        <f aca="false">IF(I60="","",MAX(I60,J60)+K60)</f>
        <v/>
      </c>
      <c r="M60" s="134"/>
      <c r="N60" s="89"/>
      <c r="O60" s="79"/>
      <c r="P60" s="126"/>
      <c r="Q60" s="127"/>
    </row>
    <row r="61" customFormat="false" ht="16.5" hidden="false" customHeight="true" outlineLevel="0" collapsed="false">
      <c r="A61" s="95" t="s">
        <v>34</v>
      </c>
      <c r="B61" s="67" t="s">
        <v>52</v>
      </c>
      <c r="C61" s="68" t="s">
        <v>69</v>
      </c>
      <c r="D61" s="69"/>
      <c r="E61" s="70" t="str">
        <f aca="false">IF(D61="","",MAX(D61,D62))</f>
        <v/>
      </c>
      <c r="F61" s="71" t="str">
        <f aca="false">IFERROR(IF(E61="","",RANK(E61,$E$45:$E$82,1)),"")</f>
        <v/>
      </c>
      <c r="G61" s="72" t="str">
        <f aca="false">IFERROR(IF(E61="","",IF(E61="N",(MAX($F$45:$F$82)+1),F61)),"")</f>
        <v/>
      </c>
      <c r="H61" s="73" t="s">
        <v>70</v>
      </c>
      <c r="I61" s="74"/>
      <c r="J61" s="69"/>
      <c r="K61" s="75"/>
      <c r="L61" s="125" t="str">
        <f aca="false">IF(I61="","",MAX(I61,J61)+K61)</f>
        <v/>
      </c>
      <c r="M61" s="134" t="str">
        <f aca="false">IF(L61="","",MIN(L62,L61))</f>
        <v/>
      </c>
      <c r="N61" s="89" t="str">
        <f aca="false">IF(M61="","",RANK(M61,$M$45:$M$82,1))</f>
        <v/>
      </c>
      <c r="O61" s="79" t="str">
        <f aca="false">IF(N61="","",SUM(N61,G61))</f>
        <v/>
      </c>
      <c r="P61" s="126" t="str">
        <f aca="false">IF(O61="","",RANK(O61,$O$45:$O$82,1))</f>
        <v/>
      </c>
      <c r="Q61" s="127" t="str">
        <f aca="false">IF(P61="","",VLOOKUP(P61,'Bodové hodnocení'!$A$1:$B$36,2,FALSE()))</f>
        <v/>
      </c>
    </row>
    <row r="62" customFormat="false" ht="16.5" hidden="false" customHeight="true" outlineLevel="0" collapsed="false">
      <c r="A62" s="95"/>
      <c r="B62" s="67"/>
      <c r="C62" s="82" t="s">
        <v>71</v>
      </c>
      <c r="D62" s="86"/>
      <c r="E62" s="70"/>
      <c r="F62" s="71"/>
      <c r="G62" s="72"/>
      <c r="H62" s="84" t="s">
        <v>72</v>
      </c>
      <c r="I62" s="128"/>
      <c r="J62" s="86"/>
      <c r="K62" s="87"/>
      <c r="L62" s="129" t="str">
        <f aca="false">IF(I62="","",MAX(I62,J62)+K62)</f>
        <v/>
      </c>
      <c r="M62" s="134"/>
      <c r="N62" s="89"/>
      <c r="O62" s="79"/>
      <c r="P62" s="126"/>
      <c r="Q62" s="127"/>
    </row>
    <row r="63" customFormat="false" ht="16.5" hidden="false" customHeight="true" outlineLevel="0" collapsed="false">
      <c r="A63" s="66" t="s">
        <v>35</v>
      </c>
      <c r="B63" s="67" t="s">
        <v>36</v>
      </c>
      <c r="C63" s="130" t="s">
        <v>69</v>
      </c>
      <c r="D63" s="69"/>
      <c r="E63" s="70" t="str">
        <f aca="false">IF(D63="","",MAX(D63,D64))</f>
        <v/>
      </c>
      <c r="F63" s="71" t="str">
        <f aca="false">IFERROR(IF(E63="","",RANK(E63,$E$45:$E$82,1)),"")</f>
        <v/>
      </c>
      <c r="G63" s="72" t="str">
        <f aca="false">IFERROR(IF(E63="","",IF(E63="N",(MAX($F$45:$F$82)+1),F63)),"")</f>
        <v/>
      </c>
      <c r="H63" s="131" t="s">
        <v>70</v>
      </c>
      <c r="I63" s="74"/>
      <c r="J63" s="132"/>
      <c r="K63" s="133"/>
      <c r="L63" s="125" t="str">
        <f aca="false">IF(I63="","",MAX(I63,J63)+K63)</f>
        <v/>
      </c>
      <c r="M63" s="134" t="str">
        <f aca="false">IF(L63="","",MIN(L64,L63))</f>
        <v/>
      </c>
      <c r="N63" s="89" t="str">
        <f aca="false">IF(M63="","",RANK(M63,$M$45:$M$82,1))</f>
        <v/>
      </c>
      <c r="O63" s="79" t="str">
        <f aca="false">IF(N63="","",SUM(N63,G63))</f>
        <v/>
      </c>
      <c r="P63" s="126" t="str">
        <f aca="false">IF(O63="","",RANK(O63,$O$45:$O$82,1))</f>
        <v/>
      </c>
      <c r="Q63" s="127" t="str">
        <f aca="false">IF(P63="","",VLOOKUP(P63,'Bodové hodnocení'!$A$1:$B$36,2,FALSE()))</f>
        <v/>
      </c>
    </row>
    <row r="64" customFormat="false" ht="16.5" hidden="false" customHeight="true" outlineLevel="0" collapsed="false">
      <c r="A64" s="66"/>
      <c r="B64" s="67"/>
      <c r="C64" s="90" t="s">
        <v>71</v>
      </c>
      <c r="D64" s="86"/>
      <c r="E64" s="70"/>
      <c r="F64" s="71"/>
      <c r="G64" s="72"/>
      <c r="H64" s="91" t="s">
        <v>72</v>
      </c>
      <c r="I64" s="128"/>
      <c r="J64" s="92"/>
      <c r="K64" s="93"/>
      <c r="L64" s="129" t="str">
        <f aca="false">IF(I64="","",MAX(I64,J64)+K64)</f>
        <v/>
      </c>
      <c r="M64" s="134"/>
      <c r="N64" s="89"/>
      <c r="O64" s="79"/>
      <c r="P64" s="126"/>
      <c r="Q64" s="127"/>
    </row>
    <row r="65" customFormat="false" ht="16.5" hidden="false" customHeight="true" outlineLevel="0" collapsed="false">
      <c r="A65" s="95" t="s">
        <v>37</v>
      </c>
      <c r="B65" s="67" t="s">
        <v>10</v>
      </c>
      <c r="C65" s="68" t="s">
        <v>69</v>
      </c>
      <c r="D65" s="69"/>
      <c r="E65" s="70" t="str">
        <f aca="false">IF(D65="","",MAX(D65,D66))</f>
        <v/>
      </c>
      <c r="F65" s="71" t="str">
        <f aca="false">IFERROR(IF(E65="","",RANK(E65,$E$45:$E$82,1)),"")</f>
        <v/>
      </c>
      <c r="G65" s="72" t="str">
        <f aca="false">IFERROR(IF(E65="","",IF(E65="N",(MAX($F$45:$F$82)+1),F65)),"")</f>
        <v/>
      </c>
      <c r="H65" s="73" t="s">
        <v>70</v>
      </c>
      <c r="I65" s="74"/>
      <c r="J65" s="69"/>
      <c r="K65" s="75"/>
      <c r="L65" s="125" t="str">
        <f aca="false">IF(I65="","",MAX(I65,J65)+K65)</f>
        <v/>
      </c>
      <c r="M65" s="134" t="str">
        <f aca="false">IF(L65="","",MIN(L66,L65))</f>
        <v/>
      </c>
      <c r="N65" s="89" t="str">
        <f aca="false">IF(M65="","",RANK(M65,$M$45:$M$82,1))</f>
        <v/>
      </c>
      <c r="O65" s="79" t="str">
        <f aca="false">IF(N65="","",SUM(N65,G65))</f>
        <v/>
      </c>
      <c r="P65" s="126" t="str">
        <f aca="false">IF(O65="","",RANK(O65,$O$45:$O$82,1))</f>
        <v/>
      </c>
      <c r="Q65" s="127" t="str">
        <f aca="false">IF(P65="","",VLOOKUP(P65,'Bodové hodnocení'!$A$1:$B$36,2,FALSE()))</f>
        <v/>
      </c>
    </row>
    <row r="66" customFormat="false" ht="16.5" hidden="false" customHeight="true" outlineLevel="0" collapsed="false">
      <c r="A66" s="95"/>
      <c r="B66" s="67"/>
      <c r="C66" s="82" t="s">
        <v>71</v>
      </c>
      <c r="D66" s="86"/>
      <c r="E66" s="70"/>
      <c r="F66" s="71"/>
      <c r="G66" s="72"/>
      <c r="H66" s="84" t="s">
        <v>72</v>
      </c>
      <c r="I66" s="128"/>
      <c r="J66" s="86"/>
      <c r="K66" s="87"/>
      <c r="L66" s="129" t="str">
        <f aca="false">IF(I66="","",MAX(I66,J66)+K66)</f>
        <v/>
      </c>
      <c r="M66" s="134"/>
      <c r="N66" s="89"/>
      <c r="O66" s="79"/>
      <c r="P66" s="126"/>
      <c r="Q66" s="127"/>
    </row>
    <row r="67" customFormat="false" ht="16.5" hidden="false" customHeight="true" outlineLevel="0" collapsed="false">
      <c r="A67" s="66" t="s">
        <v>39</v>
      </c>
      <c r="B67" s="67" t="s">
        <v>54</v>
      </c>
      <c r="C67" s="130" t="s">
        <v>69</v>
      </c>
      <c r="D67" s="69"/>
      <c r="E67" s="70" t="str">
        <f aca="false">IF(D67="","",MAX(D67,D68))</f>
        <v/>
      </c>
      <c r="F67" s="71" t="str">
        <f aca="false">IFERROR(IF(E67="","",RANK(E67,$E$45:$E$82,1)),"")</f>
        <v/>
      </c>
      <c r="G67" s="72" t="str">
        <f aca="false">IFERROR(IF(E67="","",IF(E67="N",(MAX($F$45:$F$82)+1),F67)),"")</f>
        <v/>
      </c>
      <c r="H67" s="131" t="s">
        <v>70</v>
      </c>
      <c r="I67" s="74"/>
      <c r="J67" s="132"/>
      <c r="K67" s="133"/>
      <c r="L67" s="125" t="str">
        <f aca="false">IF(I67="","",MAX(I67,J67)+K67)</f>
        <v/>
      </c>
      <c r="M67" s="134" t="str">
        <f aca="false">IF(L67="","",MIN(L68,L67))</f>
        <v/>
      </c>
      <c r="N67" s="89" t="str">
        <f aca="false">IF(M67="","",RANK(M67,$M$45:$M$82,1))</f>
        <v/>
      </c>
      <c r="O67" s="79" t="str">
        <f aca="false">IF(N67="","",SUM(N67,G67))</f>
        <v/>
      </c>
      <c r="P67" s="126" t="str">
        <f aca="false">IF(O67="","",RANK(O67,$O$45:$O$82,1))</f>
        <v/>
      </c>
      <c r="Q67" s="127" t="str">
        <f aca="false">IF(P67="","",VLOOKUP(P67,'Bodové hodnocení'!$A$1:$B$36,2,FALSE()))</f>
        <v/>
      </c>
    </row>
    <row r="68" customFormat="false" ht="16.5" hidden="false" customHeight="true" outlineLevel="0" collapsed="false">
      <c r="A68" s="66"/>
      <c r="B68" s="67"/>
      <c r="C68" s="90" t="s">
        <v>71</v>
      </c>
      <c r="D68" s="86"/>
      <c r="E68" s="70"/>
      <c r="F68" s="71"/>
      <c r="G68" s="72"/>
      <c r="H68" s="91" t="s">
        <v>72</v>
      </c>
      <c r="I68" s="128"/>
      <c r="J68" s="92"/>
      <c r="K68" s="93"/>
      <c r="L68" s="129" t="str">
        <f aca="false">IF(I68="","",MAX(I68,J68)+K68)</f>
        <v/>
      </c>
      <c r="M68" s="134"/>
      <c r="N68" s="89"/>
      <c r="O68" s="79"/>
      <c r="P68" s="126"/>
      <c r="Q68" s="127"/>
    </row>
    <row r="69" customFormat="false" ht="16.5" hidden="false" customHeight="true" outlineLevel="0" collapsed="false">
      <c r="A69" s="95" t="s">
        <v>40</v>
      </c>
      <c r="B69" s="67" t="s">
        <v>28</v>
      </c>
      <c r="C69" s="68" t="s">
        <v>69</v>
      </c>
      <c r="D69" s="69"/>
      <c r="E69" s="70" t="str">
        <f aca="false">IF(D69="","",MAX(D69,D70))</f>
        <v/>
      </c>
      <c r="F69" s="71" t="str">
        <f aca="false">IFERROR(IF(E69="","",RANK(E69,$E$45:$E$82,1)),"")</f>
        <v/>
      </c>
      <c r="G69" s="72" t="str">
        <f aca="false">IFERROR(IF(E69="","",IF(E69="N",(MAX($F$45:$F$82)+1),F69)),"")</f>
        <v/>
      </c>
      <c r="H69" s="73" t="s">
        <v>70</v>
      </c>
      <c r="I69" s="74"/>
      <c r="J69" s="69"/>
      <c r="K69" s="75"/>
      <c r="L69" s="125" t="str">
        <f aca="false">IF(I69="","",MAX(I69,J69)+K69)</f>
        <v/>
      </c>
      <c r="M69" s="134" t="str">
        <f aca="false">IF(L69="","",MIN(L70,L69))</f>
        <v/>
      </c>
      <c r="N69" s="89" t="str">
        <f aca="false">IF(M69="","",RANK(M69,$M$45:$M$82,1))</f>
        <v/>
      </c>
      <c r="O69" s="79" t="str">
        <f aca="false">IF(N69="","",SUM(N69,G69))</f>
        <v/>
      </c>
      <c r="P69" s="126" t="str">
        <f aca="false">IF(O69="","",RANK(O69,$O$45:$O$82,1))</f>
        <v/>
      </c>
      <c r="Q69" s="127" t="str">
        <f aca="false">IF(P69="","",VLOOKUP(P69,'Bodové hodnocení'!$A$1:$B$36,2,FALSE()))</f>
        <v/>
      </c>
    </row>
    <row r="70" customFormat="false" ht="16.5" hidden="false" customHeight="true" outlineLevel="0" collapsed="false">
      <c r="A70" s="95"/>
      <c r="B70" s="67"/>
      <c r="C70" s="82" t="s">
        <v>71</v>
      </c>
      <c r="D70" s="86"/>
      <c r="E70" s="70"/>
      <c r="F70" s="71"/>
      <c r="G70" s="72"/>
      <c r="H70" s="84" t="s">
        <v>72</v>
      </c>
      <c r="I70" s="128"/>
      <c r="J70" s="86"/>
      <c r="K70" s="87"/>
      <c r="L70" s="129" t="str">
        <f aca="false">IF(I70="","",MAX(I70,J70)+K70)</f>
        <v/>
      </c>
      <c r="M70" s="134"/>
      <c r="N70" s="89"/>
      <c r="O70" s="79"/>
      <c r="P70" s="126"/>
      <c r="Q70" s="127"/>
    </row>
    <row r="71" customFormat="false" ht="16.5" hidden="false" customHeight="true" outlineLevel="0" collapsed="false">
      <c r="A71" s="95" t="s">
        <v>41</v>
      </c>
      <c r="B71" s="67" t="s">
        <v>47</v>
      </c>
      <c r="C71" s="68" t="s">
        <v>69</v>
      </c>
      <c r="D71" s="69"/>
      <c r="E71" s="70" t="str">
        <f aca="false">IF(D71="","",MAX(D71,D72))</f>
        <v/>
      </c>
      <c r="F71" s="71" t="str">
        <f aca="false">IFERROR(IF(E71="","",RANK(E71,$E$45:$E$82,1)),"")</f>
        <v/>
      </c>
      <c r="G71" s="72" t="str">
        <f aca="false">IFERROR(IF(E71="","",IF(E71="N",(MAX($F$45:$F$82)+1),F71)),"")</f>
        <v/>
      </c>
      <c r="H71" s="73" t="s">
        <v>70</v>
      </c>
      <c r="I71" s="74"/>
      <c r="J71" s="69"/>
      <c r="K71" s="75"/>
      <c r="L71" s="125" t="str">
        <f aca="false">IF(I71="","",MAX(I71,J71)+K71)</f>
        <v/>
      </c>
      <c r="M71" s="134" t="str">
        <f aca="false">IF(L71="","",MIN(L72,L71))</f>
        <v/>
      </c>
      <c r="N71" s="89" t="str">
        <f aca="false">IF(M71="","",RANK(M71,$M$45:$M$82,1))</f>
        <v/>
      </c>
      <c r="O71" s="79" t="str">
        <f aca="false">IF(N71="","",SUM(N71,G71))</f>
        <v/>
      </c>
      <c r="P71" s="126" t="str">
        <f aca="false">IF(O71="","",RANK(O71,$O$45:$O$82,1))</f>
        <v/>
      </c>
      <c r="Q71" s="127" t="str">
        <f aca="false">IF(P71="","",VLOOKUP(P71,'Bodové hodnocení'!$A$1:$B$36,2,FALSE()))</f>
        <v/>
      </c>
    </row>
    <row r="72" customFormat="false" ht="16.5" hidden="false" customHeight="true" outlineLevel="0" collapsed="false">
      <c r="A72" s="95"/>
      <c r="B72" s="67"/>
      <c r="C72" s="90" t="s">
        <v>71</v>
      </c>
      <c r="D72" s="86"/>
      <c r="E72" s="70"/>
      <c r="F72" s="71"/>
      <c r="G72" s="72"/>
      <c r="H72" s="91" t="s">
        <v>72</v>
      </c>
      <c r="I72" s="128"/>
      <c r="J72" s="92"/>
      <c r="K72" s="93"/>
      <c r="L72" s="151" t="str">
        <f aca="false">IF(I72="","",MAX(I72,J72)+K72)</f>
        <v/>
      </c>
      <c r="M72" s="134"/>
      <c r="N72" s="89"/>
      <c r="O72" s="79"/>
      <c r="P72" s="126"/>
      <c r="Q72" s="127"/>
    </row>
    <row r="73" customFormat="false" ht="16.5" hidden="false" customHeight="true" outlineLevel="0" collapsed="false">
      <c r="A73" s="66" t="s">
        <v>42</v>
      </c>
      <c r="B73" s="67" t="s">
        <v>8</v>
      </c>
      <c r="C73" s="68" t="s">
        <v>69</v>
      </c>
      <c r="D73" s="69"/>
      <c r="E73" s="70" t="str">
        <f aca="false">IF(D73="","",MAX(D73,D74))</f>
        <v/>
      </c>
      <c r="F73" s="71" t="str">
        <f aca="false">IFERROR(IF(E73="","",RANK(E73,$E$45:$E$82,1)),"")</f>
        <v/>
      </c>
      <c r="G73" s="72" t="str">
        <f aca="false">IFERROR(IF(E73="","",IF(E73="N",(MAX($F$45:$F$82)+1),F73)),"")</f>
        <v/>
      </c>
      <c r="H73" s="73" t="s">
        <v>70</v>
      </c>
      <c r="I73" s="74"/>
      <c r="J73" s="69"/>
      <c r="K73" s="75"/>
      <c r="L73" s="125" t="str">
        <f aca="false">IF(I73="","",MAX(I73,J73)+K73)</f>
        <v/>
      </c>
      <c r="M73" s="77" t="str">
        <f aca="false">IF(L73="","",MIN(L74,L73))</f>
        <v/>
      </c>
      <c r="N73" s="89" t="str">
        <f aca="false">IF(M73="","",RANK(M73,$M$45:$M$82,1))</f>
        <v/>
      </c>
      <c r="O73" s="79" t="str">
        <f aca="false">IF(N73="","",SUM(N73,G73))</f>
        <v/>
      </c>
      <c r="P73" s="126" t="str">
        <f aca="false">IF(O73="","",RANK(O73,$O$45:$O$82,1))</f>
        <v/>
      </c>
      <c r="Q73" s="127" t="str">
        <f aca="false">IF(P73="","",VLOOKUP(P73,'Bodové hodnocení'!$A$1:$B$36,2,FALSE()))</f>
        <v/>
      </c>
    </row>
    <row r="74" customFormat="false" ht="16.5" hidden="false" customHeight="true" outlineLevel="0" collapsed="false">
      <c r="A74" s="66"/>
      <c r="B74" s="67"/>
      <c r="C74" s="82" t="s">
        <v>71</v>
      </c>
      <c r="D74" s="86"/>
      <c r="E74" s="70"/>
      <c r="F74" s="71"/>
      <c r="G74" s="72"/>
      <c r="H74" s="84" t="s">
        <v>72</v>
      </c>
      <c r="I74" s="128"/>
      <c r="J74" s="86"/>
      <c r="K74" s="87"/>
      <c r="L74" s="129" t="str">
        <f aca="false">IF(I74="","",MAX(I74,J74)+K74)</f>
        <v/>
      </c>
      <c r="M74" s="77"/>
      <c r="N74" s="89"/>
      <c r="O74" s="79"/>
      <c r="P74" s="126"/>
      <c r="Q74" s="127"/>
    </row>
    <row r="75" customFormat="false" ht="15.95" hidden="false" customHeight="true" outlineLevel="0" collapsed="false">
      <c r="A75" s="66" t="s">
        <v>44</v>
      </c>
      <c r="B75" s="67" t="s">
        <v>49</v>
      </c>
      <c r="C75" s="68" t="s">
        <v>69</v>
      </c>
      <c r="D75" s="69"/>
      <c r="E75" s="70" t="str">
        <f aca="false">IF(D75="","",MAX(D75,D76))</f>
        <v/>
      </c>
      <c r="F75" s="71" t="str">
        <f aca="false">IFERROR(IF(E75="","",RANK(E75,$E$45:$E$82,1)),"")</f>
        <v/>
      </c>
      <c r="G75" s="72" t="str">
        <f aca="false">IFERROR(IF(E75="","",IF(E75="N",(MAX($F$45:$F$82)+1),F75)),"")</f>
        <v/>
      </c>
      <c r="H75" s="73" t="s">
        <v>70</v>
      </c>
      <c r="I75" s="74"/>
      <c r="J75" s="69"/>
      <c r="K75" s="75"/>
      <c r="L75" s="125" t="str">
        <f aca="false">IF(I75="","",MAX(I75,J75)+K75)</f>
        <v/>
      </c>
      <c r="M75" s="77" t="str">
        <f aca="false">IF(L75="","",MIN(L76,L75))</f>
        <v/>
      </c>
      <c r="N75" s="89" t="str">
        <f aca="false">IF(M75="","",RANK(M75,$M$45:$M$82,1))</f>
        <v/>
      </c>
      <c r="O75" s="79" t="str">
        <f aca="false">IF(N75="","",SUM(N75,G75))</f>
        <v/>
      </c>
      <c r="P75" s="126" t="str">
        <f aca="false">IF(O75="","",RANK(O75,$O$45:$O$82,1))</f>
        <v/>
      </c>
      <c r="Q75" s="127" t="str">
        <f aca="false">IF(P75="","",VLOOKUP(P75,'Bodové hodnocení'!$A$1:$B$36,2,FALSE()))</f>
        <v/>
      </c>
    </row>
    <row r="76" customFormat="false" ht="15.95" hidden="false" customHeight="true" outlineLevel="0" collapsed="false">
      <c r="A76" s="66"/>
      <c r="B76" s="67"/>
      <c r="C76" s="82" t="s">
        <v>71</v>
      </c>
      <c r="D76" s="86"/>
      <c r="E76" s="70"/>
      <c r="F76" s="71"/>
      <c r="G76" s="72"/>
      <c r="H76" s="84" t="s">
        <v>72</v>
      </c>
      <c r="I76" s="128"/>
      <c r="J76" s="86"/>
      <c r="K76" s="87"/>
      <c r="L76" s="129" t="str">
        <f aca="false">IF(I76="","",MAX(I76,J76)+K76)</f>
        <v/>
      </c>
      <c r="M76" s="77"/>
      <c r="N76" s="89"/>
      <c r="O76" s="79"/>
      <c r="P76" s="126"/>
      <c r="Q76" s="127"/>
    </row>
    <row r="77" customFormat="false" ht="15.95" hidden="false" customHeight="true" outlineLevel="0" collapsed="false">
      <c r="A77" s="66" t="s">
        <v>45</v>
      </c>
      <c r="B77" s="67" t="s">
        <v>26</v>
      </c>
      <c r="C77" s="68" t="s">
        <v>69</v>
      </c>
      <c r="D77" s="69"/>
      <c r="E77" s="70" t="str">
        <f aca="false">IF(D77="","",MAX(D77,D78))</f>
        <v/>
      </c>
      <c r="F77" s="71" t="str">
        <f aca="false">IFERROR(IF(E77="","",RANK(E77,$E$45:$E$82,1)),"")</f>
        <v/>
      </c>
      <c r="G77" s="72" t="str">
        <f aca="false">IFERROR(IF(E77="","",IF(E77="N",(MAX($F$45:$F$82)+1),F77)),"")</f>
        <v/>
      </c>
      <c r="H77" s="73" t="s">
        <v>70</v>
      </c>
      <c r="I77" s="74"/>
      <c r="J77" s="69"/>
      <c r="K77" s="75"/>
      <c r="L77" s="125" t="str">
        <f aca="false">IF(I77="","",MAX(I77,J77)+K77)</f>
        <v/>
      </c>
      <c r="M77" s="77" t="str">
        <f aca="false">IF(L77="","",MIN(L78,L77))</f>
        <v/>
      </c>
      <c r="N77" s="89" t="str">
        <f aca="false">IF(M77="","",RANK(M77,$M$45:$M$82,1))</f>
        <v/>
      </c>
      <c r="O77" s="79" t="str">
        <f aca="false">IF(N77="","",SUM(N77,G77))</f>
        <v/>
      </c>
      <c r="P77" s="126" t="str">
        <f aca="false">IF(O77="","",RANK(O77,$O$45:$O$82,1))</f>
        <v/>
      </c>
      <c r="Q77" s="127" t="str">
        <f aca="false">IF(P77="","",VLOOKUP(P77,'Bodové hodnocení'!$A$1:$B$36,2,FALSE()))</f>
        <v/>
      </c>
    </row>
    <row r="78" customFormat="false" ht="15.95" hidden="false" customHeight="true" outlineLevel="0" collapsed="false">
      <c r="A78" s="66"/>
      <c r="B78" s="67"/>
      <c r="C78" s="82" t="s">
        <v>71</v>
      </c>
      <c r="D78" s="86"/>
      <c r="E78" s="70"/>
      <c r="F78" s="71"/>
      <c r="G78" s="72"/>
      <c r="H78" s="84" t="s">
        <v>72</v>
      </c>
      <c r="I78" s="128"/>
      <c r="J78" s="86"/>
      <c r="K78" s="87"/>
      <c r="L78" s="129" t="str">
        <f aca="false">IF(I78="","",MAX(I78,J78)+K78)</f>
        <v/>
      </c>
      <c r="M78" s="77"/>
      <c r="N78" s="89"/>
      <c r="O78" s="79"/>
      <c r="P78" s="126"/>
      <c r="Q78" s="127"/>
    </row>
    <row r="79" customFormat="false" ht="15.95" hidden="false" customHeight="true" outlineLevel="0" collapsed="false">
      <c r="A79" s="66" t="s">
        <v>46</v>
      </c>
      <c r="B79" s="67" t="s">
        <v>38</v>
      </c>
      <c r="C79" s="68" t="s">
        <v>69</v>
      </c>
      <c r="D79" s="69"/>
      <c r="E79" s="70" t="str">
        <f aca="false">IF(D79="","",MAX(D79,D80))</f>
        <v/>
      </c>
      <c r="F79" s="71" t="str">
        <f aca="false">IFERROR(IF(E79="","",RANK(E79,$E$45:$E$82,1)),"")</f>
        <v/>
      </c>
      <c r="G79" s="72" t="str">
        <f aca="false">IFERROR(IF(E79="","",IF(E79="N",(MAX($F$45:$F$82)+1),F79)),"")</f>
        <v/>
      </c>
      <c r="H79" s="73" t="s">
        <v>70</v>
      </c>
      <c r="I79" s="74"/>
      <c r="J79" s="69"/>
      <c r="K79" s="75"/>
      <c r="L79" s="125" t="str">
        <f aca="false">IF(I79="","",MAX(I79,J79)+K79)</f>
        <v/>
      </c>
      <c r="M79" s="77" t="str">
        <f aca="false">IF(L79="","",MIN(L80,L79))</f>
        <v/>
      </c>
      <c r="N79" s="89" t="str">
        <f aca="false">IF(M79="","",RANK(M79,$M$45:$M$82,1))</f>
        <v/>
      </c>
      <c r="O79" s="79" t="str">
        <f aca="false">IF(N79="","",SUM(N79,G79))</f>
        <v/>
      </c>
      <c r="P79" s="126" t="str">
        <f aca="false">IF(O79="","",RANK(O79,$O$45:$O$82,1))</f>
        <v/>
      </c>
      <c r="Q79" s="127" t="str">
        <f aca="false">IF(P79="","",VLOOKUP(P79,'Bodové hodnocení'!$A$1:$B$36,2,FALSE()))</f>
        <v/>
      </c>
    </row>
    <row r="80" customFormat="false" ht="15.95" hidden="false" customHeight="true" outlineLevel="0" collapsed="false">
      <c r="A80" s="66"/>
      <c r="B80" s="67"/>
      <c r="C80" s="82" t="s">
        <v>71</v>
      </c>
      <c r="D80" s="86"/>
      <c r="E80" s="70"/>
      <c r="F80" s="71"/>
      <c r="G80" s="72"/>
      <c r="H80" s="84" t="s">
        <v>72</v>
      </c>
      <c r="I80" s="128"/>
      <c r="J80" s="86"/>
      <c r="K80" s="87"/>
      <c r="L80" s="129" t="str">
        <f aca="false">IF(I80="","",MAX(I80,J80)+K80)</f>
        <v/>
      </c>
      <c r="M80" s="77"/>
      <c r="N80" s="89"/>
      <c r="O80" s="79"/>
      <c r="P80" s="126"/>
      <c r="Q80" s="127"/>
    </row>
    <row r="81" customFormat="false" ht="15.95" hidden="false" customHeight="true" outlineLevel="0" collapsed="false">
      <c r="A81" s="135" t="s">
        <v>48</v>
      </c>
      <c r="B81" s="136" t="s">
        <v>53</v>
      </c>
      <c r="C81" s="68" t="s">
        <v>69</v>
      </c>
      <c r="D81" s="69"/>
      <c r="E81" s="137" t="str">
        <f aca="false">IF(D81="","",MAX(D81,D82))</f>
        <v/>
      </c>
      <c r="F81" s="138" t="str">
        <f aca="false">IFERROR(IF(E81="","",RANK(E81,$E$45:$E$82,1)),"")</f>
        <v/>
      </c>
      <c r="G81" s="139" t="str">
        <f aca="false">IFERROR(IF(E81="","",IF(E81="N",(MAX($F$45:$F$82)+1),F81)),"")</f>
        <v/>
      </c>
      <c r="H81" s="73" t="s">
        <v>70</v>
      </c>
      <c r="I81" s="74"/>
      <c r="J81" s="69"/>
      <c r="K81" s="75"/>
      <c r="L81" s="125" t="str">
        <f aca="false">IF(I81="","",MAX(I81,J81)+K81)</f>
        <v/>
      </c>
      <c r="M81" s="140" t="str">
        <f aca="false">IF(L81="","",MIN(L82,L81))</f>
        <v/>
      </c>
      <c r="N81" s="141" t="str">
        <f aca="false">IF(M81="","",RANK(M81,$M$45:$M$82,1))</f>
        <v/>
      </c>
      <c r="O81" s="142" t="str">
        <f aca="false">IF(N81="","",SUM(N81,G81))</f>
        <v/>
      </c>
      <c r="P81" s="143" t="str">
        <f aca="false">IF(O81="","",RANK(O81,$O$45:$O$82,1))</f>
        <v/>
      </c>
      <c r="Q81" s="144" t="str">
        <f aca="false">IF(P81="","",VLOOKUP(P81,'Bodové hodnocení'!$A$1:$B$36,2,FALSE()))</f>
        <v/>
      </c>
    </row>
    <row r="82" customFormat="false" ht="15.95" hidden="false" customHeight="true" outlineLevel="0" collapsed="false">
      <c r="A82" s="135"/>
      <c r="B82" s="136"/>
      <c r="C82" s="145" t="s">
        <v>71</v>
      </c>
      <c r="D82" s="146"/>
      <c r="E82" s="137"/>
      <c r="F82" s="138"/>
      <c r="G82" s="139"/>
      <c r="H82" s="147" t="s">
        <v>72</v>
      </c>
      <c r="I82" s="148"/>
      <c r="J82" s="146"/>
      <c r="K82" s="149"/>
      <c r="L82" s="150" t="str">
        <f aca="false">IF(I82="","",MAX(I82,J82)+K82)</f>
        <v/>
      </c>
      <c r="M82" s="140"/>
      <c r="N82" s="141"/>
      <c r="O82" s="142"/>
      <c r="P82" s="143"/>
      <c r="Q82" s="144"/>
    </row>
    <row r="83" customFormat="false" ht="15.75" hidden="false" customHeight="false" outlineLevel="0" collapsed="false"/>
  </sheetData>
  <mergeCells count="393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M30:M31"/>
    <mergeCell ref="N30:N31"/>
    <mergeCell ref="O30:O31"/>
    <mergeCell ref="P30:P31"/>
    <mergeCell ref="Q30:Q31"/>
    <mergeCell ref="A32:A33"/>
    <mergeCell ref="B32:B33"/>
    <mergeCell ref="E32:E33"/>
    <mergeCell ref="F32:F33"/>
    <mergeCell ref="G32:G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3:B43"/>
    <mergeCell ref="C43:F43"/>
    <mergeCell ref="H43:N43"/>
    <mergeCell ref="O43:O44"/>
    <mergeCell ref="P43:P44"/>
    <mergeCell ref="Q43:Q44"/>
    <mergeCell ref="A45:A46"/>
    <mergeCell ref="B45:B46"/>
    <mergeCell ref="E45:E46"/>
    <mergeCell ref="F45:F46"/>
    <mergeCell ref="G45:G46"/>
    <mergeCell ref="M45:M46"/>
    <mergeCell ref="N45:N46"/>
    <mergeCell ref="O45:O46"/>
    <mergeCell ref="P45:P46"/>
    <mergeCell ref="Q45:Q46"/>
    <mergeCell ref="A47:A48"/>
    <mergeCell ref="B47:B48"/>
    <mergeCell ref="E47:E48"/>
    <mergeCell ref="F47:F48"/>
    <mergeCell ref="G47:G48"/>
    <mergeCell ref="M47:M48"/>
    <mergeCell ref="N47:N48"/>
    <mergeCell ref="O47:O48"/>
    <mergeCell ref="P47:P48"/>
    <mergeCell ref="Q47:Q48"/>
    <mergeCell ref="A49:A50"/>
    <mergeCell ref="B49:B50"/>
    <mergeCell ref="E49:E50"/>
    <mergeCell ref="F49:F50"/>
    <mergeCell ref="G49:G50"/>
    <mergeCell ref="M49:M50"/>
    <mergeCell ref="N49:N50"/>
    <mergeCell ref="O49:O50"/>
    <mergeCell ref="P49:P50"/>
    <mergeCell ref="Q49:Q50"/>
    <mergeCell ref="A51:A52"/>
    <mergeCell ref="B51:B52"/>
    <mergeCell ref="E51:E52"/>
    <mergeCell ref="F51:F52"/>
    <mergeCell ref="G51:G52"/>
    <mergeCell ref="M51:M52"/>
    <mergeCell ref="N51:N52"/>
    <mergeCell ref="O51:O52"/>
    <mergeCell ref="P51:P52"/>
    <mergeCell ref="Q51:Q52"/>
    <mergeCell ref="A53:A54"/>
    <mergeCell ref="B53:B54"/>
    <mergeCell ref="E53:E54"/>
    <mergeCell ref="F53:F54"/>
    <mergeCell ref="G53:G54"/>
    <mergeCell ref="M53:M54"/>
    <mergeCell ref="N53:N54"/>
    <mergeCell ref="O53:O54"/>
    <mergeCell ref="P53:P54"/>
    <mergeCell ref="Q53:Q54"/>
    <mergeCell ref="A55:A56"/>
    <mergeCell ref="B55:B56"/>
    <mergeCell ref="E55:E56"/>
    <mergeCell ref="F55:F56"/>
    <mergeCell ref="G55:G56"/>
    <mergeCell ref="M55:M56"/>
    <mergeCell ref="N55:N56"/>
    <mergeCell ref="O55:O56"/>
    <mergeCell ref="P55:P56"/>
    <mergeCell ref="Q55:Q56"/>
    <mergeCell ref="A57:A58"/>
    <mergeCell ref="B57:B58"/>
    <mergeCell ref="E57:E58"/>
    <mergeCell ref="F57:F58"/>
    <mergeCell ref="G57:G58"/>
    <mergeCell ref="M57:M58"/>
    <mergeCell ref="N57:N58"/>
    <mergeCell ref="O57:O58"/>
    <mergeCell ref="P57:P58"/>
    <mergeCell ref="Q57:Q58"/>
    <mergeCell ref="A59:A60"/>
    <mergeCell ref="B59:B60"/>
    <mergeCell ref="E59:E60"/>
    <mergeCell ref="F59:F60"/>
    <mergeCell ref="G59:G60"/>
    <mergeCell ref="M59:M60"/>
    <mergeCell ref="N59:N60"/>
    <mergeCell ref="O59:O60"/>
    <mergeCell ref="P59:P60"/>
    <mergeCell ref="Q59:Q60"/>
    <mergeCell ref="A61:A62"/>
    <mergeCell ref="B61:B62"/>
    <mergeCell ref="E61:E62"/>
    <mergeCell ref="F61:F62"/>
    <mergeCell ref="G61:G62"/>
    <mergeCell ref="M61:M62"/>
    <mergeCell ref="N61:N62"/>
    <mergeCell ref="O61:O62"/>
    <mergeCell ref="P61:P62"/>
    <mergeCell ref="Q61:Q62"/>
    <mergeCell ref="A63:A64"/>
    <mergeCell ref="B63:B64"/>
    <mergeCell ref="E63:E64"/>
    <mergeCell ref="F63:F64"/>
    <mergeCell ref="G63:G64"/>
    <mergeCell ref="M63:M64"/>
    <mergeCell ref="N63:N64"/>
    <mergeCell ref="O63:O64"/>
    <mergeCell ref="P63:P64"/>
    <mergeCell ref="Q63:Q64"/>
    <mergeCell ref="A65:A66"/>
    <mergeCell ref="B65:B66"/>
    <mergeCell ref="E65:E66"/>
    <mergeCell ref="F65:F66"/>
    <mergeCell ref="G65:G66"/>
    <mergeCell ref="M65:M66"/>
    <mergeCell ref="N65:N66"/>
    <mergeCell ref="O65:O66"/>
    <mergeCell ref="P65:P66"/>
    <mergeCell ref="Q65:Q66"/>
    <mergeCell ref="A67:A68"/>
    <mergeCell ref="B67:B68"/>
    <mergeCell ref="E67:E68"/>
    <mergeCell ref="F67:F68"/>
    <mergeCell ref="G67:G68"/>
    <mergeCell ref="M67:M68"/>
    <mergeCell ref="N67:N68"/>
    <mergeCell ref="O67:O68"/>
    <mergeCell ref="P67:P68"/>
    <mergeCell ref="Q67:Q68"/>
    <mergeCell ref="A69:A70"/>
    <mergeCell ref="B69:B70"/>
    <mergeCell ref="E69:E70"/>
    <mergeCell ref="F69:F70"/>
    <mergeCell ref="G69:G70"/>
    <mergeCell ref="M69:M70"/>
    <mergeCell ref="N69:N70"/>
    <mergeCell ref="O69:O70"/>
    <mergeCell ref="P69:P70"/>
    <mergeCell ref="Q69:Q70"/>
    <mergeCell ref="A71:A72"/>
    <mergeCell ref="B71:B72"/>
    <mergeCell ref="E71:E72"/>
    <mergeCell ref="F71:F72"/>
    <mergeCell ref="G71:G72"/>
    <mergeCell ref="M71:M72"/>
    <mergeCell ref="N71:N72"/>
    <mergeCell ref="O71:O72"/>
    <mergeCell ref="P71:P72"/>
    <mergeCell ref="Q71:Q72"/>
    <mergeCell ref="A73:A74"/>
    <mergeCell ref="B73:B74"/>
    <mergeCell ref="E73:E74"/>
    <mergeCell ref="F73:F74"/>
    <mergeCell ref="G73:G74"/>
    <mergeCell ref="M73:M74"/>
    <mergeCell ref="N73:N74"/>
    <mergeCell ref="O73:O74"/>
    <mergeCell ref="P73:P74"/>
    <mergeCell ref="Q73:Q74"/>
    <mergeCell ref="A75:A76"/>
    <mergeCell ref="B75:B76"/>
    <mergeCell ref="E75:E76"/>
    <mergeCell ref="F75:F76"/>
    <mergeCell ref="G75:G76"/>
    <mergeCell ref="M75:M76"/>
    <mergeCell ref="N75:N76"/>
    <mergeCell ref="O75:O76"/>
    <mergeCell ref="P75:P76"/>
    <mergeCell ref="Q75:Q76"/>
    <mergeCell ref="A77:A78"/>
    <mergeCell ref="B77:B78"/>
    <mergeCell ref="E77:E78"/>
    <mergeCell ref="F77:F78"/>
    <mergeCell ref="G77:G78"/>
    <mergeCell ref="M77:M78"/>
    <mergeCell ref="N77:N78"/>
    <mergeCell ref="O77:O78"/>
    <mergeCell ref="P77:P78"/>
    <mergeCell ref="Q77:Q78"/>
    <mergeCell ref="A79:A80"/>
    <mergeCell ref="B79:B80"/>
    <mergeCell ref="E79:E80"/>
    <mergeCell ref="F79:F80"/>
    <mergeCell ref="G79:G80"/>
    <mergeCell ref="M79:M80"/>
    <mergeCell ref="N79:N80"/>
    <mergeCell ref="O79:O80"/>
    <mergeCell ref="P79:P80"/>
    <mergeCell ref="Q79:Q80"/>
    <mergeCell ref="A81:A82"/>
    <mergeCell ref="B81:B82"/>
    <mergeCell ref="E81:E82"/>
    <mergeCell ref="F81:F82"/>
    <mergeCell ref="G81:G82"/>
    <mergeCell ref="M81:M82"/>
    <mergeCell ref="N81:N82"/>
    <mergeCell ref="O81:O82"/>
    <mergeCell ref="P81:P82"/>
    <mergeCell ref="Q81:Q82"/>
  </mergeCells>
  <conditionalFormatting sqref="A4:Q41">
    <cfRule type="expression" priority="2" aboveAverage="0" equalAverage="0" bottom="0" percent="0" rank="0" text="" dxfId="27">
      <formula>MOD(ROW(A40)-ROW($A$4)+$S$1,$T$1+$S$1)&lt;$T$1</formula>
    </cfRule>
  </conditionalFormatting>
  <conditionalFormatting sqref="A45:Q82">
    <cfRule type="expression" priority="3" aboveAverage="0" equalAverage="0" bottom="0" percent="0" rank="0" text="" dxfId="28">
      <formula>MOD(ROW(A73)-ROW($A$45)+$S$1,$T$1+$S$1)&lt;$T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4. ročník 2025/2026&amp;R&amp;"Times New Roman,Regular"&amp;12Pro HLM zpracoval Jan Durlák</oddFooter>
  </headerFooter>
  <rowBreaks count="1" manualBreakCount="1">
    <brk id="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:I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true" outlineLevel="0" max="6" min="6" style="46" width="5.99"/>
    <col collapsed="false" customWidth="true" hidden="false" outlineLevel="0" max="7" min="7" style="0" width="12.28"/>
    <col collapsed="false" customWidth="true" hidden="false" outlineLevel="0" max="11" min="8" style="47" width="9.99"/>
    <col collapsed="false" customWidth="true" hidden="false" outlineLevel="0" max="12" min="12" style="47" width="11.7"/>
    <col collapsed="false" customWidth="true" hidden="true" outlineLevel="0" max="13" min="13" style="152" width="11.7"/>
    <col collapsed="false" customWidth="true" hidden="false" outlineLevel="0" max="14" min="14" style="0" width="11.85"/>
    <col collapsed="false" customWidth="true" hidden="false" outlineLevel="0" max="16" min="15" style="0" width="11.56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20" min="19" style="0" width="5.13"/>
  </cols>
  <sheetData>
    <row r="1" s="49" customFormat="true" ht="49.5" hidden="false" customHeight="true" outlineLevel="0" collapsed="false">
      <c r="A1" s="365" t="s">
        <v>89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S1" s="49" t="n">
        <v>2</v>
      </c>
      <c r="T1" s="49" t="n">
        <v>2</v>
      </c>
    </row>
    <row r="2" s="49" customFormat="true" ht="22.5" hidden="false" customHeight="true" outlineLevel="0" collapsed="false">
      <c r="A2" s="50" t="s">
        <v>56</v>
      </c>
      <c r="B2" s="50"/>
      <c r="C2" s="51" t="s">
        <v>57</v>
      </c>
      <c r="D2" s="51"/>
      <c r="E2" s="51"/>
      <c r="F2" s="51"/>
      <c r="G2" s="52"/>
      <c r="H2" s="53" t="s">
        <v>79</v>
      </c>
      <c r="I2" s="53"/>
      <c r="J2" s="53"/>
      <c r="K2" s="53"/>
      <c r="L2" s="53"/>
      <c r="M2" s="53"/>
      <c r="N2" s="53"/>
      <c r="O2" s="54" t="s">
        <v>59</v>
      </c>
      <c r="P2" s="55" t="s">
        <v>74</v>
      </c>
      <c r="Q2" s="56" t="s">
        <v>61</v>
      </c>
    </row>
    <row r="3" s="65" customFormat="true" ht="33.95" hidden="false" customHeight="true" outlineLevel="0" collapsed="false">
      <c r="A3" s="57" t="s">
        <v>62</v>
      </c>
      <c r="B3" s="58" t="s">
        <v>3</v>
      </c>
      <c r="C3" s="59"/>
      <c r="D3" s="60" t="s">
        <v>63</v>
      </c>
      <c r="E3" s="60" t="s">
        <v>64</v>
      </c>
      <c r="F3" s="61"/>
      <c r="G3" s="62" t="s">
        <v>65</v>
      </c>
      <c r="H3" s="60"/>
      <c r="I3" s="63" t="s">
        <v>66</v>
      </c>
      <c r="J3" s="63" t="s">
        <v>67</v>
      </c>
      <c r="K3" s="63" t="s">
        <v>63</v>
      </c>
      <c r="L3" s="63" t="s">
        <v>64</v>
      </c>
      <c r="M3" s="357"/>
      <c r="N3" s="64" t="s">
        <v>65</v>
      </c>
      <c r="O3" s="54"/>
      <c r="P3" s="55"/>
      <c r="Q3" s="56"/>
    </row>
    <row r="4" customFormat="false" ht="16.5" hidden="false" customHeight="true" outlineLevel="0" collapsed="false">
      <c r="A4" s="66" t="s">
        <v>19</v>
      </c>
      <c r="B4" s="67" t="s">
        <v>20</v>
      </c>
      <c r="C4" s="68" t="s">
        <v>69</v>
      </c>
      <c r="D4" s="69"/>
      <c r="E4" s="70" t="str">
        <f aca="false">IF(D4="","",MAX(D4,D5))</f>
        <v/>
      </c>
      <c r="F4" s="71" t="str">
        <f aca="false">IFERROR(IF(E4="","",RANK(E4,$E$4:$E$41,1)),"")</f>
        <v/>
      </c>
      <c r="G4" s="72" t="str">
        <f aca="false">IFERROR(IF(E4="","",IF(E4="N",(MAX($F$4:$F$41)+1),F4)),"")</f>
        <v/>
      </c>
      <c r="H4" s="73" t="s">
        <v>70</v>
      </c>
      <c r="I4" s="74"/>
      <c r="J4" s="69"/>
      <c r="K4" s="76" t="str">
        <f aca="false">IF(I4="","",MAX(I4,J4))</f>
        <v/>
      </c>
      <c r="L4" s="77" t="str">
        <f aca="false">IF(K4="","",MIN(K5,K4))</f>
        <v/>
      </c>
      <c r="M4" s="366" t="str">
        <f aca="false">IFERROR(IF(L4="","",RANK(L4,$L$4:$L$41,1)),"")</f>
        <v/>
      </c>
      <c r="N4" s="78" t="str">
        <f aca="false">IFERROR(IF(L4="","",IF(L4="N",(MAX($M$4:$M$41)+1),M4)),"")</f>
        <v/>
      </c>
      <c r="O4" s="79" t="str">
        <f aca="false">IF(N4="","",SUM(N4,G4))</f>
        <v/>
      </c>
      <c r="P4" s="80" t="str">
        <f aca="false">IF(O4="","",RANK(O4,$O$4:$O$41,1))</f>
        <v/>
      </c>
      <c r="Q4" s="81" t="str">
        <f aca="false">IF(P4="","",VLOOKUP(P4,'Bodové hodnocení'!$A$1:$B$36,2,FALSE()))</f>
        <v/>
      </c>
    </row>
    <row r="5" customFormat="false" ht="16.5" hidden="false" customHeight="true" outlineLevel="0" collapsed="false">
      <c r="A5" s="66"/>
      <c r="B5" s="67"/>
      <c r="C5" s="82" t="s">
        <v>71</v>
      </c>
      <c r="D5" s="367"/>
      <c r="E5" s="70"/>
      <c r="F5" s="71"/>
      <c r="G5" s="72"/>
      <c r="H5" s="84" t="s">
        <v>72</v>
      </c>
      <c r="I5" s="128"/>
      <c r="J5" s="86"/>
      <c r="K5" s="88" t="str">
        <f aca="false">IF(I5="","",MAX(I5,J5))</f>
        <v/>
      </c>
      <c r="L5" s="77"/>
      <c r="M5" s="366"/>
      <c r="N5" s="78"/>
      <c r="O5" s="79"/>
      <c r="P5" s="80"/>
      <c r="Q5" s="81"/>
    </row>
    <row r="6" customFormat="false" ht="15.95" hidden="false" customHeight="true" outlineLevel="0" collapsed="false">
      <c r="A6" s="95" t="s">
        <v>21</v>
      </c>
      <c r="B6" s="67" t="s">
        <v>24</v>
      </c>
      <c r="C6" s="68" t="s">
        <v>69</v>
      </c>
      <c r="D6" s="69"/>
      <c r="E6" s="70" t="str">
        <f aca="false">IF(D6="","",MAX(D6,D7))</f>
        <v/>
      </c>
      <c r="F6" s="71" t="str">
        <f aca="false">IFERROR(IF(E6="","",RANK(E6,$E$4:$E$41,1)),"")</f>
        <v/>
      </c>
      <c r="G6" s="72" t="str">
        <f aca="false">IFERROR(IF(E6="","",IF(E6="N",(MAX($F$4:$F$41)+1),F6)),"")</f>
        <v/>
      </c>
      <c r="H6" s="73" t="s">
        <v>70</v>
      </c>
      <c r="I6" s="74"/>
      <c r="J6" s="69"/>
      <c r="K6" s="76" t="str">
        <f aca="false">IF(I6="","",MAX(I6,J6))</f>
        <v/>
      </c>
      <c r="L6" s="368" t="str">
        <f aca="false">IF(K6="","",MIN(K7,K6))</f>
        <v/>
      </c>
      <c r="M6" s="366" t="str">
        <f aca="false">IFERROR(IF(L6="","",RANK(L6,$L$4:$L$41,1)),"")</f>
        <v/>
      </c>
      <c r="N6" s="78" t="str">
        <f aca="false">IFERROR(IF(L6="","",IF(L6="N",(MAX($M$4:$M$41)+1),M6)),"")</f>
        <v/>
      </c>
      <c r="O6" s="79" t="str">
        <f aca="false">IF(N6="","",SUM(N6,G6))</f>
        <v/>
      </c>
      <c r="P6" s="80" t="str">
        <f aca="false">IF(O6="","",RANK(O6,$O$4:$O$41,1))</f>
        <v/>
      </c>
      <c r="Q6" s="369" t="str">
        <f aca="false">IF(P6="","",VLOOKUP(P6,'Bodové hodnocení'!$A$1:$B$36,2,FALSE()))</f>
        <v/>
      </c>
    </row>
    <row r="7" customFormat="false" ht="15.95" hidden="false" customHeight="true" outlineLevel="0" collapsed="false">
      <c r="A7" s="95"/>
      <c r="B7" s="67"/>
      <c r="C7" s="82" t="s">
        <v>71</v>
      </c>
      <c r="D7" s="367"/>
      <c r="E7" s="70"/>
      <c r="F7" s="71"/>
      <c r="G7" s="72"/>
      <c r="H7" s="84" t="s">
        <v>72</v>
      </c>
      <c r="I7" s="128"/>
      <c r="J7" s="86"/>
      <c r="K7" s="88" t="str">
        <f aca="false">IF(I7="","",MAX(I7,J7))</f>
        <v/>
      </c>
      <c r="L7" s="368"/>
      <c r="M7" s="366"/>
      <c r="N7" s="78"/>
      <c r="O7" s="79"/>
      <c r="P7" s="80"/>
      <c r="Q7" s="369"/>
    </row>
    <row r="8" customFormat="false" ht="15.95" hidden="false" customHeight="true" outlineLevel="0" collapsed="false">
      <c r="A8" s="66" t="s">
        <v>23</v>
      </c>
      <c r="B8" s="67" t="s">
        <v>17</v>
      </c>
      <c r="C8" s="68" t="s">
        <v>69</v>
      </c>
      <c r="D8" s="69"/>
      <c r="E8" s="70" t="str">
        <f aca="false">IF(D8="","",MAX(D8,D9))</f>
        <v/>
      </c>
      <c r="F8" s="71" t="str">
        <f aca="false">IFERROR(IF(E8="","",RANK(E8,$E$4:$E$41,1)),"")</f>
        <v/>
      </c>
      <c r="G8" s="72" t="str">
        <f aca="false">IFERROR(IF(E8="","",IF(E8="N",(MAX($F$4:$F$41)+1),F8)),"")</f>
        <v/>
      </c>
      <c r="H8" s="73" t="s">
        <v>70</v>
      </c>
      <c r="I8" s="74"/>
      <c r="J8" s="69"/>
      <c r="K8" s="76" t="str">
        <f aca="false">IF(I8="","",MAX(I8,J8))</f>
        <v/>
      </c>
      <c r="L8" s="134" t="str">
        <f aca="false">IF(K8="","",MIN(K9,K8))</f>
        <v/>
      </c>
      <c r="M8" s="366" t="str">
        <f aca="false">IFERROR(IF(L8="","",RANK(L8,$L$4:$L$41,1)),"")</f>
        <v/>
      </c>
      <c r="N8" s="78" t="str">
        <f aca="false">IFERROR(IF(L8="","",IF(L8="N",(MAX($M$4:$M$41)+1),M8)),"")</f>
        <v/>
      </c>
      <c r="O8" s="79" t="str">
        <f aca="false">IF(N8="","",SUM(N8,G8))</f>
        <v/>
      </c>
      <c r="P8" s="80" t="str">
        <f aca="false">IF(O8="","",RANK(O8,$O$4:$O$41,1))</f>
        <v/>
      </c>
      <c r="Q8" s="127" t="str">
        <f aca="false">IF(P8="","",VLOOKUP(P8,'Bodové hodnocení'!$A$1:$B$36,2,FALSE()))</f>
        <v/>
      </c>
    </row>
    <row r="9" customFormat="false" ht="15.95" hidden="false" customHeight="true" outlineLevel="0" collapsed="false">
      <c r="A9" s="66"/>
      <c r="B9" s="67"/>
      <c r="C9" s="82" t="s">
        <v>71</v>
      </c>
      <c r="D9" s="367"/>
      <c r="E9" s="70"/>
      <c r="F9" s="71"/>
      <c r="G9" s="72"/>
      <c r="H9" s="84" t="s">
        <v>72</v>
      </c>
      <c r="I9" s="128"/>
      <c r="J9" s="86"/>
      <c r="K9" s="88" t="str">
        <f aca="false">IF(I9="","",MAX(I9,J9))</f>
        <v/>
      </c>
      <c r="L9" s="134"/>
      <c r="M9" s="366"/>
      <c r="N9" s="78"/>
      <c r="O9" s="79"/>
      <c r="P9" s="80"/>
      <c r="Q9" s="127"/>
    </row>
    <row r="10" customFormat="false" ht="15.95" hidden="false" customHeight="true" outlineLevel="0" collapsed="false">
      <c r="A10" s="95" t="s">
        <v>25</v>
      </c>
      <c r="B10" s="67" t="s">
        <v>11</v>
      </c>
      <c r="C10" s="130" t="s">
        <v>69</v>
      </c>
      <c r="D10" s="69"/>
      <c r="E10" s="70" t="str">
        <f aca="false">IF(D10="","",MAX(D10,D11))</f>
        <v/>
      </c>
      <c r="F10" s="71" t="str">
        <f aca="false">IFERROR(IF(E10="","",RANK(E10,$E$4:$E$41,1)),"")</f>
        <v/>
      </c>
      <c r="G10" s="72" t="str">
        <f aca="false">IFERROR(IF(E10="","",IF(E10="N",(MAX($F$4:$F$41)+1),F10)),"")</f>
        <v/>
      </c>
      <c r="H10" s="131" t="s">
        <v>70</v>
      </c>
      <c r="I10" s="74"/>
      <c r="J10" s="132"/>
      <c r="K10" s="76" t="str">
        <f aca="false">IF(I10="","",MAX(I10,J10))</f>
        <v/>
      </c>
      <c r="L10" s="134" t="str">
        <f aca="false">IF(K10="","",MIN(K11,K10))</f>
        <v/>
      </c>
      <c r="M10" s="366" t="str">
        <f aca="false">IFERROR(IF(L10="","",RANK(L10,$L$4:$L$41,1)),"")</f>
        <v/>
      </c>
      <c r="N10" s="78" t="str">
        <f aca="false">IFERROR(IF(L10="","",IF(L10="N",(MAX($M$4:$M$41)+1),M10)),"")</f>
        <v/>
      </c>
      <c r="O10" s="370" t="str">
        <f aca="false">IF(N10="","",SUM(N10,G10))</f>
        <v/>
      </c>
      <c r="P10" s="80" t="str">
        <f aca="false">IF(O10="","",RANK(O10,$O$4:$O$41,1))</f>
        <v/>
      </c>
      <c r="Q10" s="127" t="str">
        <f aca="false">IF(P10="","",VLOOKUP(P10,'Bodové hodnocení'!$A$1:$B$36,2,FALSE()))</f>
        <v/>
      </c>
    </row>
    <row r="11" customFormat="false" ht="15.95" hidden="false" customHeight="true" outlineLevel="0" collapsed="false">
      <c r="A11" s="95"/>
      <c r="B11" s="67"/>
      <c r="C11" s="82" t="s">
        <v>71</v>
      </c>
      <c r="D11" s="367"/>
      <c r="E11" s="70"/>
      <c r="F11" s="71"/>
      <c r="G11" s="72"/>
      <c r="H11" s="84" t="s">
        <v>72</v>
      </c>
      <c r="I11" s="128"/>
      <c r="J11" s="86"/>
      <c r="K11" s="88" t="str">
        <f aca="false">IF(I11="","",MAX(I11,J11))</f>
        <v/>
      </c>
      <c r="L11" s="134"/>
      <c r="M11" s="366"/>
      <c r="N11" s="78"/>
      <c r="O11" s="370"/>
      <c r="P11" s="80"/>
      <c r="Q11" s="127"/>
    </row>
    <row r="12" customFormat="false" ht="15.95" hidden="false" customHeight="true" outlineLevel="0" collapsed="false">
      <c r="A12" s="66" t="s">
        <v>27</v>
      </c>
      <c r="B12" s="67" t="s">
        <v>5</v>
      </c>
      <c r="C12" s="130" t="s">
        <v>69</v>
      </c>
      <c r="D12" s="69"/>
      <c r="E12" s="70" t="str">
        <f aca="false">IF(D12="","",MAX(D12,D13))</f>
        <v/>
      </c>
      <c r="F12" s="71" t="str">
        <f aca="false">IFERROR(IF(E12="","",RANK(E12,$E$4:$E$41,1)),"")</f>
        <v/>
      </c>
      <c r="G12" s="72" t="str">
        <f aca="false">IFERROR(IF(E12="","",IF(E12="N",(MAX($F$4:$F$41)+1),F12)),"")</f>
        <v/>
      </c>
      <c r="H12" s="131" t="s">
        <v>70</v>
      </c>
      <c r="I12" s="74"/>
      <c r="J12" s="132"/>
      <c r="K12" s="76" t="str">
        <f aca="false">IF(I12="","",MAX(I12,J12))</f>
        <v/>
      </c>
      <c r="L12" s="134" t="str">
        <f aca="false">IF(K12="","",MIN(K13,K12))</f>
        <v/>
      </c>
      <c r="M12" s="366" t="str">
        <f aca="false">IFERROR(IF(L12="","",RANK(L12,$L$4:$L$41,1)),"")</f>
        <v/>
      </c>
      <c r="N12" s="78" t="str">
        <f aca="false">IFERROR(IF(L12="","",IF(L12="N",(MAX($M$4:$M$41)+1),M12)),"")</f>
        <v/>
      </c>
      <c r="O12" s="79" t="str">
        <f aca="false">IF(N12="","",SUM(N12,G12))</f>
        <v/>
      </c>
      <c r="P12" s="80" t="str">
        <f aca="false">IF(O12="","",RANK(O12,$O$4:$O$41,1))</f>
        <v/>
      </c>
      <c r="Q12" s="127" t="str">
        <f aca="false">IF(P12="","",VLOOKUP(P12,'Bodové hodnocení'!$A$1:$B$36,2,FALSE()))</f>
        <v/>
      </c>
    </row>
    <row r="13" customFormat="false" ht="15.95" hidden="false" customHeight="true" outlineLevel="0" collapsed="false">
      <c r="A13" s="66"/>
      <c r="B13" s="67"/>
      <c r="C13" s="90" t="s">
        <v>71</v>
      </c>
      <c r="D13" s="367"/>
      <c r="E13" s="70"/>
      <c r="F13" s="71"/>
      <c r="G13" s="72"/>
      <c r="H13" s="91" t="s">
        <v>72</v>
      </c>
      <c r="I13" s="128"/>
      <c r="J13" s="92"/>
      <c r="K13" s="88" t="str">
        <f aca="false">IF(I13="","",MAX(I13,J13))</f>
        <v/>
      </c>
      <c r="L13" s="134"/>
      <c r="M13" s="366"/>
      <c r="N13" s="78"/>
      <c r="O13" s="79"/>
      <c r="P13" s="80"/>
      <c r="Q13" s="127"/>
    </row>
    <row r="14" customFormat="false" ht="15.95" hidden="false" customHeight="true" outlineLevel="0" collapsed="false">
      <c r="A14" s="95" t="s">
        <v>29</v>
      </c>
      <c r="B14" s="67" t="s">
        <v>14</v>
      </c>
      <c r="C14" s="68" t="s">
        <v>69</v>
      </c>
      <c r="D14" s="69"/>
      <c r="E14" s="70" t="str">
        <f aca="false">IF(D14="","",MAX(D14,D15))</f>
        <v/>
      </c>
      <c r="F14" s="71" t="str">
        <f aca="false">IFERROR(IF(E14="","",RANK(E14,$E$4:$E$41,1)),"")</f>
        <v/>
      </c>
      <c r="G14" s="72" t="str">
        <f aca="false">IFERROR(IF(E14="","",IF(E14="N",(MAX($F$4:$F$41)+1),F14)),"")</f>
        <v/>
      </c>
      <c r="H14" s="73" t="s">
        <v>70</v>
      </c>
      <c r="I14" s="74"/>
      <c r="J14" s="69"/>
      <c r="K14" s="76" t="str">
        <f aca="false">IF(I14="","",MAX(I14,J14))</f>
        <v/>
      </c>
      <c r="L14" s="134" t="str">
        <f aca="false">IF(K14="","",MIN(K15,K14))</f>
        <v/>
      </c>
      <c r="M14" s="366" t="str">
        <f aca="false">IFERROR(IF(L14="","",RANK(L14,$L$4:$L$41,1)),"")</f>
        <v/>
      </c>
      <c r="N14" s="78" t="str">
        <f aca="false">IFERROR(IF(L14="","",IF(L14="N",(MAX($M$4:$M$41)+1),M14)),"")</f>
        <v/>
      </c>
      <c r="O14" s="79" t="str">
        <f aca="false">IF(N14="","",SUM(N14,G14))</f>
        <v/>
      </c>
      <c r="P14" s="80" t="str">
        <f aca="false">IF(O14="","",RANK(O14,$O$4:$O$41,1))</f>
        <v/>
      </c>
      <c r="Q14" s="127" t="str">
        <f aca="false">IF(P14="","",VLOOKUP(P14,'Bodové hodnocení'!$A$1:$B$36,2,FALSE()))</f>
        <v/>
      </c>
    </row>
    <row r="15" customFormat="false" ht="15.95" hidden="false" customHeight="true" outlineLevel="0" collapsed="false">
      <c r="A15" s="95"/>
      <c r="B15" s="67"/>
      <c r="C15" s="82" t="s">
        <v>71</v>
      </c>
      <c r="D15" s="367"/>
      <c r="E15" s="70"/>
      <c r="F15" s="71"/>
      <c r="G15" s="72"/>
      <c r="H15" s="84" t="s">
        <v>72</v>
      </c>
      <c r="I15" s="128"/>
      <c r="J15" s="86"/>
      <c r="K15" s="88" t="str">
        <f aca="false">IF(I15="","",MAX(I15,J15))</f>
        <v/>
      </c>
      <c r="L15" s="134"/>
      <c r="M15" s="366"/>
      <c r="N15" s="78"/>
      <c r="O15" s="79"/>
      <c r="P15" s="80"/>
      <c r="Q15" s="127"/>
    </row>
    <row r="16" customFormat="false" ht="15.95" hidden="false" customHeight="true" outlineLevel="0" collapsed="false">
      <c r="A16" s="66" t="s">
        <v>30</v>
      </c>
      <c r="B16" s="67" t="s">
        <v>43</v>
      </c>
      <c r="C16" s="130" t="s">
        <v>69</v>
      </c>
      <c r="D16" s="69"/>
      <c r="E16" s="70" t="str">
        <f aca="false">IF(D16="","",MAX(D16,D17))</f>
        <v/>
      </c>
      <c r="F16" s="71" t="str">
        <f aca="false">IFERROR(IF(E16="","",RANK(E16,$E$4:$E$41,1)),"")</f>
        <v/>
      </c>
      <c r="G16" s="72" t="str">
        <f aca="false">IFERROR(IF(E16="","",IF(E16="N",(MAX($F$4:$F$41)+1),F16)),"")</f>
        <v/>
      </c>
      <c r="H16" s="131" t="s">
        <v>70</v>
      </c>
      <c r="I16" s="74"/>
      <c r="J16" s="132"/>
      <c r="K16" s="76" t="str">
        <f aca="false">IF(I16="","",MAX(I16,J16))</f>
        <v/>
      </c>
      <c r="L16" s="134" t="str">
        <f aca="false">IF(K16="","",MIN(K17,K16))</f>
        <v/>
      </c>
      <c r="M16" s="366" t="str">
        <f aca="false">IFERROR(IF(L16="","",RANK(L16,$L$4:$L$41,1)),"")</f>
        <v/>
      </c>
      <c r="N16" s="78" t="str">
        <f aca="false">IFERROR(IF(L16="","",IF(L16="N",(MAX($M$4:$M$41)+1),M16)),"")</f>
        <v/>
      </c>
      <c r="O16" s="79" t="str">
        <f aca="false">IF(N16="","",SUM(N16,G16))</f>
        <v/>
      </c>
      <c r="P16" s="80" t="str">
        <f aca="false">IF(O16="","",RANK(O16,$O$4:$O$41,1))</f>
        <v/>
      </c>
      <c r="Q16" s="127" t="str">
        <f aca="false">IF(P16="","",VLOOKUP(P16,'Bodové hodnocení'!$A$1:$B$36,2,FALSE()))</f>
        <v/>
      </c>
    </row>
    <row r="17" customFormat="false" ht="15.95" hidden="false" customHeight="true" outlineLevel="0" collapsed="false">
      <c r="A17" s="66"/>
      <c r="B17" s="67"/>
      <c r="C17" s="90" t="s">
        <v>71</v>
      </c>
      <c r="D17" s="367"/>
      <c r="E17" s="70"/>
      <c r="F17" s="71"/>
      <c r="G17" s="72"/>
      <c r="H17" s="91" t="s">
        <v>72</v>
      </c>
      <c r="I17" s="128"/>
      <c r="J17" s="92"/>
      <c r="K17" s="88" t="str">
        <f aca="false">IF(I17="","",MAX(I17,J17))</f>
        <v/>
      </c>
      <c r="L17" s="134"/>
      <c r="M17" s="366"/>
      <c r="N17" s="78"/>
      <c r="O17" s="79"/>
      <c r="P17" s="80"/>
      <c r="Q17" s="127"/>
    </row>
    <row r="18" customFormat="false" ht="15.95" hidden="false" customHeight="true" outlineLevel="0" collapsed="false">
      <c r="A18" s="95" t="s">
        <v>32</v>
      </c>
      <c r="B18" s="67" t="s">
        <v>31</v>
      </c>
      <c r="C18" s="68" t="s">
        <v>69</v>
      </c>
      <c r="D18" s="69"/>
      <c r="E18" s="70" t="str">
        <f aca="false">IF(D18="","",MAX(D18,D19))</f>
        <v/>
      </c>
      <c r="F18" s="71" t="str">
        <f aca="false">IFERROR(IF(E18="","",RANK(E18,$E$4:$E$41,1)),"")</f>
        <v/>
      </c>
      <c r="G18" s="72" t="str">
        <f aca="false">IFERROR(IF(E18="","",IF(E18="N",(MAX($F$4:$F$41)+1),F18)),"")</f>
        <v/>
      </c>
      <c r="H18" s="73" t="s">
        <v>70</v>
      </c>
      <c r="I18" s="74"/>
      <c r="J18" s="69"/>
      <c r="K18" s="76" t="str">
        <f aca="false">IF(I18="","",MAX(I18,J18))</f>
        <v/>
      </c>
      <c r="L18" s="134" t="str">
        <f aca="false">IF(K18="","",MIN(K19,K18))</f>
        <v/>
      </c>
      <c r="M18" s="366" t="str">
        <f aca="false">IFERROR(IF(L18="","",RANK(L18,$L$4:$L$41,1)),"")</f>
        <v/>
      </c>
      <c r="N18" s="78" t="str">
        <f aca="false">IFERROR(IF(L18="","",IF(L18="N",(MAX($M$4:$M$41)+1),M18)),"")</f>
        <v/>
      </c>
      <c r="O18" s="79" t="str">
        <f aca="false">IF(N18="","",SUM(N18,G18))</f>
        <v/>
      </c>
      <c r="P18" s="80" t="str">
        <f aca="false">IF(O18="","",RANK(O18,$O$4:$O$41,1))</f>
        <v/>
      </c>
      <c r="Q18" s="127" t="str">
        <f aca="false">IF(P18="","",VLOOKUP(P18,'Bodové hodnocení'!$A$1:$B$36,2,FALSE()))</f>
        <v/>
      </c>
    </row>
    <row r="19" customFormat="false" ht="15.95" hidden="false" customHeight="true" outlineLevel="0" collapsed="false">
      <c r="A19" s="95"/>
      <c r="B19" s="67"/>
      <c r="C19" s="82" t="s">
        <v>71</v>
      </c>
      <c r="D19" s="367"/>
      <c r="E19" s="70"/>
      <c r="F19" s="71"/>
      <c r="G19" s="72"/>
      <c r="H19" s="84" t="s">
        <v>72</v>
      </c>
      <c r="I19" s="128"/>
      <c r="J19" s="86"/>
      <c r="K19" s="88" t="str">
        <f aca="false">IF(I19="","",MAX(I19,J19))</f>
        <v/>
      </c>
      <c r="L19" s="134"/>
      <c r="M19" s="366"/>
      <c r="N19" s="78"/>
      <c r="O19" s="79"/>
      <c r="P19" s="80"/>
      <c r="Q19" s="127"/>
    </row>
    <row r="20" customFormat="false" ht="15.95" hidden="false" customHeight="true" outlineLevel="0" collapsed="false">
      <c r="A20" s="66" t="s">
        <v>34</v>
      </c>
      <c r="B20" s="67" t="s">
        <v>6</v>
      </c>
      <c r="C20" s="130" t="s">
        <v>69</v>
      </c>
      <c r="D20" s="69"/>
      <c r="E20" s="96" t="str">
        <f aca="false">IF(D20="","",MAX(D20,D21))</f>
        <v/>
      </c>
      <c r="F20" s="97" t="str">
        <f aca="false">IFERROR(IF(E20="","",RANK(E20,$E$4:$E$41,1)),"")</f>
        <v/>
      </c>
      <c r="G20" s="98" t="str">
        <f aca="false">IFERROR(IF(E20="","",IF(E20="N",(MAX($F$4:$F$41)+1),F20)),"")</f>
        <v/>
      </c>
      <c r="H20" s="131" t="s">
        <v>70</v>
      </c>
      <c r="I20" s="74"/>
      <c r="J20" s="132"/>
      <c r="K20" s="76" t="str">
        <f aca="false">IF(I20="","",MAX(I20,J20))</f>
        <v/>
      </c>
      <c r="L20" s="134" t="str">
        <f aca="false">IF(K20="","",MIN(K21,K20))</f>
        <v/>
      </c>
      <c r="M20" s="371" t="str">
        <f aca="false">IFERROR(IF(L20="","",RANK(L20,$L$4:$L$41,1)),"")</f>
        <v/>
      </c>
      <c r="N20" s="372" t="str">
        <f aca="false">IFERROR(IF(L20="","",IF(L20="N",(MAX($M$4:$M$41)+1),M20)),"")</f>
        <v/>
      </c>
      <c r="O20" s="373" t="str">
        <f aca="false">IF(N20="","",SUM(N20,G20))</f>
        <v/>
      </c>
      <c r="P20" s="126" t="str">
        <f aca="false">IF(O20="","",RANK(O20,$O$4:$O$41,1))</f>
        <v/>
      </c>
      <c r="Q20" s="127" t="str">
        <f aca="false">IF(P20="","",VLOOKUP(P20,'Bodové hodnocení'!$A$1:$B$36,2,FALSE()))</f>
        <v/>
      </c>
    </row>
    <row r="21" customFormat="false" ht="15.95" hidden="false" customHeight="true" outlineLevel="0" collapsed="false">
      <c r="A21" s="66"/>
      <c r="B21" s="67"/>
      <c r="C21" s="90" t="s">
        <v>71</v>
      </c>
      <c r="D21" s="367"/>
      <c r="E21" s="96"/>
      <c r="F21" s="97"/>
      <c r="G21" s="98"/>
      <c r="H21" s="91" t="s">
        <v>72</v>
      </c>
      <c r="I21" s="128"/>
      <c r="J21" s="92"/>
      <c r="K21" s="88" t="str">
        <f aca="false">IF(I21="","",MAX(I21,J21))</f>
        <v/>
      </c>
      <c r="L21" s="134"/>
      <c r="M21" s="371"/>
      <c r="N21" s="372"/>
      <c r="O21" s="373"/>
      <c r="P21" s="126"/>
      <c r="Q21" s="127"/>
    </row>
    <row r="22" customFormat="false" ht="15.95" hidden="false" customHeight="true" outlineLevel="0" collapsed="false">
      <c r="A22" s="95" t="s">
        <v>35</v>
      </c>
      <c r="B22" s="67" t="s">
        <v>36</v>
      </c>
      <c r="C22" s="68" t="s">
        <v>69</v>
      </c>
      <c r="D22" s="69"/>
      <c r="E22" s="96" t="str">
        <f aca="false">IF(D22="","",MAX(D22,D23))</f>
        <v/>
      </c>
      <c r="F22" s="97" t="str">
        <f aca="false">IFERROR(IF(E22="","",RANK(E22,$E$4:$E$41,1)),"")</f>
        <v/>
      </c>
      <c r="G22" s="98" t="str">
        <f aca="false">IFERROR(IF(E22="","",IF(E22="N",(MAX($F$4:$F$41)+1),F22)),"")</f>
        <v/>
      </c>
      <c r="H22" s="73" t="s">
        <v>70</v>
      </c>
      <c r="I22" s="74"/>
      <c r="J22" s="69"/>
      <c r="K22" s="76" t="str">
        <f aca="false">IF(I22="","",MAX(I22,J22))</f>
        <v/>
      </c>
      <c r="L22" s="134" t="str">
        <f aca="false">IF(K22="","",MIN(K23,K22))</f>
        <v/>
      </c>
      <c r="M22" s="371" t="str">
        <f aca="false">IFERROR(IF(L22="","",RANK(L22,$L$4:$L$41,1)),"")</f>
        <v/>
      </c>
      <c r="N22" s="372" t="str">
        <f aca="false">IFERROR(IF(L22="","",IF(L22="N",(MAX($M$4:$M$41)+1),M22)),"")</f>
        <v/>
      </c>
      <c r="O22" s="374" t="str">
        <f aca="false">IF(N22="","",SUM(N22,G22))</f>
        <v/>
      </c>
      <c r="P22" s="126" t="str">
        <f aca="false">IF(O22="","",RANK(O22,$O$4:$O$41,1))</f>
        <v/>
      </c>
      <c r="Q22" s="127" t="str">
        <f aca="false">IF(P22="","",VLOOKUP(P22,'Bodové hodnocení'!$A$1:$B$36,2,FALSE()))</f>
        <v/>
      </c>
    </row>
    <row r="23" customFormat="false" ht="15.95" hidden="false" customHeight="true" outlineLevel="0" collapsed="false">
      <c r="A23" s="95"/>
      <c r="B23" s="67"/>
      <c r="C23" s="90" t="s">
        <v>71</v>
      </c>
      <c r="D23" s="367"/>
      <c r="E23" s="96"/>
      <c r="F23" s="97"/>
      <c r="G23" s="98"/>
      <c r="H23" s="91" t="s">
        <v>72</v>
      </c>
      <c r="I23" s="128"/>
      <c r="J23" s="92"/>
      <c r="K23" s="88" t="str">
        <f aca="false">IF(I23="","",MAX(I23,J23))</f>
        <v/>
      </c>
      <c r="L23" s="134"/>
      <c r="M23" s="371"/>
      <c r="N23" s="372"/>
      <c r="O23" s="374"/>
      <c r="P23" s="126"/>
      <c r="Q23" s="127"/>
    </row>
    <row r="24" customFormat="false" ht="15.95" hidden="false" customHeight="true" outlineLevel="0" collapsed="false">
      <c r="A24" s="66" t="s">
        <v>37</v>
      </c>
      <c r="B24" s="67" t="s">
        <v>10</v>
      </c>
      <c r="C24" s="68" t="s">
        <v>69</v>
      </c>
      <c r="D24" s="69"/>
      <c r="E24" s="70" t="str">
        <f aca="false">IF(D24="","",MAX(D24,D25))</f>
        <v/>
      </c>
      <c r="F24" s="71" t="str">
        <f aca="false">IFERROR(IF(E24="","",RANK(E24,$E$4:$E$41,1)),"")</f>
        <v/>
      </c>
      <c r="G24" s="72" t="str">
        <f aca="false">IFERROR(IF(E24="","",IF(E24="N",(MAX($F$4:$F$41)+1),F24)),"")</f>
        <v/>
      </c>
      <c r="H24" s="73" t="s">
        <v>70</v>
      </c>
      <c r="I24" s="74"/>
      <c r="J24" s="69"/>
      <c r="K24" s="76" t="str">
        <f aca="false">IF(I24="","",MAX(I24,J24))</f>
        <v/>
      </c>
      <c r="L24" s="77" t="str">
        <f aca="false">IF(K24="","",MIN(K25,K24))</f>
        <v/>
      </c>
      <c r="M24" s="366" t="str">
        <f aca="false">IFERROR(IF(L24="","",RANK(L24,$L$4:$L$41,1)),"")</f>
        <v/>
      </c>
      <c r="N24" s="78" t="str">
        <f aca="false">IFERROR(IF(L24="","",IF(L24="N",(MAX($M$4:$M$41)+1),M24)),"")</f>
        <v/>
      </c>
      <c r="O24" s="79" t="str">
        <f aca="false">IF(N24="","",SUM(N24,G24))</f>
        <v/>
      </c>
      <c r="P24" s="80" t="str">
        <f aca="false">IF(O24="","",RANK(O24,$O$4:$O$41,1))</f>
        <v/>
      </c>
      <c r="Q24" s="81" t="str">
        <f aca="false">IF(P24="","",VLOOKUP(P24,'Bodové hodnocení'!$A$1:$B$36,2,FALSE()))</f>
        <v/>
      </c>
    </row>
    <row r="25" customFormat="false" ht="15.95" hidden="false" customHeight="true" outlineLevel="0" collapsed="false">
      <c r="A25" s="66"/>
      <c r="B25" s="67"/>
      <c r="C25" s="82" t="s">
        <v>71</v>
      </c>
      <c r="D25" s="367"/>
      <c r="E25" s="70"/>
      <c r="F25" s="71"/>
      <c r="G25" s="72"/>
      <c r="H25" s="84" t="s">
        <v>72</v>
      </c>
      <c r="I25" s="128"/>
      <c r="J25" s="86"/>
      <c r="K25" s="88" t="str">
        <f aca="false">IF(I25="","",MAX(I25,J25))</f>
        <v/>
      </c>
      <c r="L25" s="77"/>
      <c r="M25" s="366"/>
      <c r="N25" s="78"/>
      <c r="O25" s="79"/>
      <c r="P25" s="80"/>
      <c r="Q25" s="81"/>
    </row>
    <row r="26" customFormat="false" ht="15.95" hidden="false" customHeight="true" outlineLevel="0" collapsed="false">
      <c r="A26" s="66" t="s">
        <v>39</v>
      </c>
      <c r="B26" s="67" t="s">
        <v>54</v>
      </c>
      <c r="C26" s="68" t="s">
        <v>69</v>
      </c>
      <c r="D26" s="69"/>
      <c r="E26" s="70" t="str">
        <f aca="false">IF(D26="","",MAX(D26,D27))</f>
        <v/>
      </c>
      <c r="F26" s="71" t="str">
        <f aca="false">IFERROR(IF(E26="","",RANK(E26,$E$4:$E$41,1)),"")</f>
        <v/>
      </c>
      <c r="G26" s="72" t="str">
        <f aca="false">IFERROR(IF(E26="","",IF(E26="N",(MAX($F$4:$F$41)+1),F26)),"")</f>
        <v/>
      </c>
      <c r="H26" s="73" t="s">
        <v>70</v>
      </c>
      <c r="I26" s="74"/>
      <c r="J26" s="69"/>
      <c r="K26" s="76" t="str">
        <f aca="false">IF(I26="","",MAX(I26,J26))</f>
        <v/>
      </c>
      <c r="L26" s="77" t="str">
        <f aca="false">IF(K26="","",MIN(K27,K26))</f>
        <v/>
      </c>
      <c r="M26" s="366" t="str">
        <f aca="false">IFERROR(IF(L26="","",RANK(L26,$L$4:$L$41,1)),"")</f>
        <v/>
      </c>
      <c r="N26" s="78" t="str">
        <f aca="false">IFERROR(IF(L26="","",IF(L26="N",(MAX($M$4:$M$41)+1),M26)),"")</f>
        <v/>
      </c>
      <c r="O26" s="79" t="str">
        <f aca="false">IF(N26="","",SUM(N26,G26))</f>
        <v/>
      </c>
      <c r="P26" s="80" t="str">
        <f aca="false">IF(O26="","",RANK(O26,$O$4:$O$41,1))</f>
        <v/>
      </c>
      <c r="Q26" s="81" t="str">
        <f aca="false">IF(P26="","",VLOOKUP(P26,'Bodové hodnocení'!$A$1:$B$36,2,FALSE()))</f>
        <v/>
      </c>
    </row>
    <row r="27" customFormat="false" ht="15.95" hidden="false" customHeight="true" outlineLevel="0" collapsed="false">
      <c r="A27" s="66"/>
      <c r="B27" s="67"/>
      <c r="C27" s="82" t="s">
        <v>71</v>
      </c>
      <c r="D27" s="367"/>
      <c r="E27" s="70"/>
      <c r="F27" s="71"/>
      <c r="G27" s="72"/>
      <c r="H27" s="84" t="s">
        <v>72</v>
      </c>
      <c r="I27" s="128"/>
      <c r="J27" s="86"/>
      <c r="K27" s="88" t="str">
        <f aca="false">IF(I27="","",MAX(I27,J27))</f>
        <v/>
      </c>
      <c r="L27" s="77"/>
      <c r="M27" s="366"/>
      <c r="N27" s="78"/>
      <c r="O27" s="79"/>
      <c r="P27" s="80"/>
      <c r="Q27" s="81"/>
    </row>
    <row r="28" customFormat="false" ht="15.95" hidden="false" customHeight="true" outlineLevel="0" collapsed="false">
      <c r="A28" s="66" t="s">
        <v>40</v>
      </c>
      <c r="B28" s="67" t="s">
        <v>28</v>
      </c>
      <c r="C28" s="68" t="s">
        <v>69</v>
      </c>
      <c r="D28" s="69"/>
      <c r="E28" s="70" t="str">
        <f aca="false">IF(D28="","",MAX(D28,D29))</f>
        <v/>
      </c>
      <c r="F28" s="71" t="str">
        <f aca="false">IFERROR(IF(E28="","",RANK(E28,$E$4:$E$41,1)),"")</f>
        <v/>
      </c>
      <c r="G28" s="72" t="str">
        <f aca="false">IFERROR(IF(E28="","",IF(E28="N",(MAX($F$4:$F$41)+1),F28)),"")</f>
        <v/>
      </c>
      <c r="H28" s="73" t="s">
        <v>70</v>
      </c>
      <c r="I28" s="74"/>
      <c r="J28" s="69"/>
      <c r="K28" s="76" t="str">
        <f aca="false">IF(I28="","",MAX(I28,J28))</f>
        <v/>
      </c>
      <c r="L28" s="77" t="str">
        <f aca="false">IF(K28="","",MIN(K29,K28))</f>
        <v/>
      </c>
      <c r="M28" s="366" t="str">
        <f aca="false">IFERROR(IF(L28="","",RANK(L28,$L$4:$L$41,1)),"")</f>
        <v/>
      </c>
      <c r="N28" s="78" t="str">
        <f aca="false">IFERROR(IF(L28="","",IF(L28="N",(MAX($M$4:$M$41)+1),M28)),"")</f>
        <v/>
      </c>
      <c r="O28" s="79" t="str">
        <f aca="false">IF(N28="","",SUM(N28,G28))</f>
        <v/>
      </c>
      <c r="P28" s="80" t="str">
        <f aca="false">IF(O28="","",RANK(O28,$O$4:$O$41,1))</f>
        <v/>
      </c>
      <c r="Q28" s="81" t="str">
        <f aca="false">IF(P28="","",VLOOKUP(P28,'Bodové hodnocení'!$A$1:$B$36,2,FALSE()))</f>
        <v/>
      </c>
    </row>
    <row r="29" customFormat="false" ht="15.95" hidden="false" customHeight="true" outlineLevel="0" collapsed="false">
      <c r="A29" s="66"/>
      <c r="B29" s="67"/>
      <c r="C29" s="82" t="s">
        <v>71</v>
      </c>
      <c r="D29" s="367"/>
      <c r="E29" s="70"/>
      <c r="F29" s="71"/>
      <c r="G29" s="72"/>
      <c r="H29" s="84" t="s">
        <v>72</v>
      </c>
      <c r="I29" s="128"/>
      <c r="J29" s="86"/>
      <c r="K29" s="88" t="str">
        <f aca="false">IF(I29="","",MAX(I29,J29))</f>
        <v/>
      </c>
      <c r="L29" s="77"/>
      <c r="M29" s="366"/>
      <c r="N29" s="78"/>
      <c r="O29" s="79"/>
      <c r="P29" s="80"/>
      <c r="Q29" s="81"/>
    </row>
    <row r="30" customFormat="false" ht="15.95" hidden="false" customHeight="true" outlineLevel="0" collapsed="false">
      <c r="A30" s="66" t="s">
        <v>41</v>
      </c>
      <c r="B30" s="67" t="s">
        <v>47</v>
      </c>
      <c r="C30" s="68" t="s">
        <v>69</v>
      </c>
      <c r="D30" s="69"/>
      <c r="E30" s="70" t="str">
        <f aca="false">IF(D30="","",MAX(D30,D31))</f>
        <v/>
      </c>
      <c r="F30" s="71" t="str">
        <f aca="false">IFERROR(IF(E30="","",RANK(E30,$E$4:$E$41,1)),"")</f>
        <v/>
      </c>
      <c r="G30" s="72" t="str">
        <f aca="false">IFERROR(IF(E30="","",IF(E30="N",(MAX($F$4:$F$41)+1),F30)),"")</f>
        <v/>
      </c>
      <c r="H30" s="73" t="s">
        <v>70</v>
      </c>
      <c r="I30" s="74"/>
      <c r="J30" s="69"/>
      <c r="K30" s="76" t="str">
        <f aca="false">IF(I30="","",MAX(I30,J30))</f>
        <v/>
      </c>
      <c r="L30" s="77" t="str">
        <f aca="false">IF(K30="","",MIN(K31,K30))</f>
        <v/>
      </c>
      <c r="M30" s="366" t="str">
        <f aca="false">IFERROR(IF(L30="","",RANK(L30,$L$4:$L$41,1)),"")</f>
        <v/>
      </c>
      <c r="N30" s="78" t="str">
        <f aca="false">IFERROR(IF(L30="","",IF(L30="N",(MAX($M$4:$M$41)+1),M30)),"")</f>
        <v/>
      </c>
      <c r="O30" s="79" t="str">
        <f aca="false">IF(N30="","",SUM(N30,G30))</f>
        <v/>
      </c>
      <c r="P30" s="80" t="str">
        <f aca="false">IF(O30="","",RANK(O30,$O$4:$O$41,1))</f>
        <v/>
      </c>
      <c r="Q30" s="81" t="str">
        <f aca="false">IF(P30="","",VLOOKUP(P30,'Bodové hodnocení'!$A$1:$B$36,2,FALSE()))</f>
        <v/>
      </c>
    </row>
    <row r="31" customFormat="false" ht="15.95" hidden="false" customHeight="true" outlineLevel="0" collapsed="false">
      <c r="A31" s="66"/>
      <c r="B31" s="67"/>
      <c r="C31" s="82" t="s">
        <v>71</v>
      </c>
      <c r="D31" s="367"/>
      <c r="E31" s="70"/>
      <c r="F31" s="71"/>
      <c r="G31" s="72"/>
      <c r="H31" s="84" t="s">
        <v>72</v>
      </c>
      <c r="I31" s="128"/>
      <c r="J31" s="86"/>
      <c r="K31" s="88" t="str">
        <f aca="false">IF(I31="","",MAX(I31,J31))</f>
        <v/>
      </c>
      <c r="L31" s="77"/>
      <c r="M31" s="366"/>
      <c r="N31" s="78"/>
      <c r="O31" s="79"/>
      <c r="P31" s="80"/>
      <c r="Q31" s="81"/>
    </row>
    <row r="32" customFormat="false" ht="15.95" hidden="false" customHeight="true" outlineLevel="0" collapsed="false">
      <c r="A32" s="66" t="s">
        <v>42</v>
      </c>
      <c r="B32" s="67" t="s">
        <v>8</v>
      </c>
      <c r="C32" s="68" t="s">
        <v>69</v>
      </c>
      <c r="D32" s="69"/>
      <c r="E32" s="70" t="str">
        <f aca="false">IF(D32="","",MAX(D32,D33))</f>
        <v/>
      </c>
      <c r="F32" s="71" t="str">
        <f aca="false">IFERROR(IF(E32="","",RANK(E32,$E$4:$E$41,1)),"")</f>
        <v/>
      </c>
      <c r="G32" s="72" t="str">
        <f aca="false">IFERROR(IF(E32="","",IF(E32="N",(MAX($F$4:$F$41)+1),F32)),"")</f>
        <v/>
      </c>
      <c r="H32" s="73" t="s">
        <v>70</v>
      </c>
      <c r="I32" s="74"/>
      <c r="J32" s="69"/>
      <c r="K32" s="76" t="str">
        <f aca="false">IF(I32="","",MAX(I32,J32))</f>
        <v/>
      </c>
      <c r="L32" s="77" t="str">
        <f aca="false">IF(K32="","",MIN(K33,K32))</f>
        <v/>
      </c>
      <c r="M32" s="366" t="str">
        <f aca="false">IFERROR(IF(L32="","",RANK(L32,$L$4:$L$41,1)),"")</f>
        <v/>
      </c>
      <c r="N32" s="78" t="str">
        <f aca="false">IFERROR(IF(L32="","",IF(L32="N",(MAX($M$4:$M$41)+1),M32)),"")</f>
        <v/>
      </c>
      <c r="O32" s="79" t="str">
        <f aca="false">IF(N32="","",SUM(N32,G32))</f>
        <v/>
      </c>
      <c r="P32" s="80" t="str">
        <f aca="false">IF(O32="","",RANK(O32,$O$4:$O$41,1))</f>
        <v/>
      </c>
      <c r="Q32" s="81" t="str">
        <f aca="false">IF(P32="","",VLOOKUP(P32,'Bodové hodnocení'!$A$1:$B$36,2,FALSE()))</f>
        <v/>
      </c>
    </row>
    <row r="33" customFormat="false" ht="15.95" hidden="false" customHeight="true" outlineLevel="0" collapsed="false">
      <c r="A33" s="66"/>
      <c r="B33" s="67"/>
      <c r="C33" s="82" t="s">
        <v>71</v>
      </c>
      <c r="D33" s="367"/>
      <c r="E33" s="70"/>
      <c r="F33" s="71"/>
      <c r="G33" s="72"/>
      <c r="H33" s="84" t="s">
        <v>72</v>
      </c>
      <c r="I33" s="128"/>
      <c r="J33" s="86"/>
      <c r="K33" s="88" t="str">
        <f aca="false">IF(I33="","",MAX(I33,J33))</f>
        <v/>
      </c>
      <c r="L33" s="77"/>
      <c r="M33" s="366"/>
      <c r="N33" s="78"/>
      <c r="O33" s="79"/>
      <c r="P33" s="80"/>
      <c r="Q33" s="81"/>
    </row>
    <row r="34" customFormat="false" ht="15.95" hidden="false" customHeight="true" outlineLevel="0" collapsed="false">
      <c r="A34" s="66" t="s">
        <v>44</v>
      </c>
      <c r="B34" s="67" t="s">
        <v>49</v>
      </c>
      <c r="C34" s="68" t="s">
        <v>69</v>
      </c>
      <c r="D34" s="69"/>
      <c r="E34" s="70" t="str">
        <f aca="false">IF(D34="","",MAX(D34,D35))</f>
        <v/>
      </c>
      <c r="F34" s="71" t="str">
        <f aca="false">IFERROR(IF(E34="","",RANK(E34,$E$4:$E$41,1)),"")</f>
        <v/>
      </c>
      <c r="G34" s="72" t="str">
        <f aca="false">IFERROR(IF(E34="","",IF(E34="N",(MAX($F$4:$F$41)+1),F34)),"")</f>
        <v/>
      </c>
      <c r="H34" s="73" t="s">
        <v>70</v>
      </c>
      <c r="I34" s="74"/>
      <c r="J34" s="69"/>
      <c r="K34" s="76" t="str">
        <f aca="false">IF(I34="","",MAX(I34,J34))</f>
        <v/>
      </c>
      <c r="L34" s="77" t="str">
        <f aca="false">IF(K34="","",MIN(K35,K34))</f>
        <v/>
      </c>
      <c r="M34" s="366" t="str">
        <f aca="false">IFERROR(IF(L34="","",RANK(L34,$L$4:$L$41,1)),"")</f>
        <v/>
      </c>
      <c r="N34" s="78" t="str">
        <f aca="false">IFERROR(IF(L34="","",IF(L34="N",(MAX($M$4:$M$41)+1),M34)),"")</f>
        <v/>
      </c>
      <c r="O34" s="79" t="str">
        <f aca="false">IF(N34="","",SUM(N34,G34))</f>
        <v/>
      </c>
      <c r="P34" s="80" t="str">
        <f aca="false">IF(O34="","",RANK(O34,$O$4:$O$41,1))</f>
        <v/>
      </c>
      <c r="Q34" s="81" t="str">
        <f aca="false">IF(P34="","",VLOOKUP(P34,'Bodové hodnocení'!$A$1:$B$36,2,FALSE()))</f>
        <v/>
      </c>
    </row>
    <row r="35" customFormat="false" ht="15.95" hidden="false" customHeight="true" outlineLevel="0" collapsed="false">
      <c r="A35" s="66"/>
      <c r="B35" s="67"/>
      <c r="C35" s="82" t="s">
        <v>71</v>
      </c>
      <c r="D35" s="367"/>
      <c r="E35" s="70"/>
      <c r="F35" s="71"/>
      <c r="G35" s="72"/>
      <c r="H35" s="84" t="s">
        <v>72</v>
      </c>
      <c r="I35" s="128"/>
      <c r="J35" s="86"/>
      <c r="K35" s="88" t="str">
        <f aca="false">IF(I35="","",MAX(I35,J35))</f>
        <v/>
      </c>
      <c r="L35" s="77"/>
      <c r="M35" s="366"/>
      <c r="N35" s="78"/>
      <c r="O35" s="79"/>
      <c r="P35" s="80"/>
      <c r="Q35" s="81"/>
    </row>
    <row r="36" customFormat="false" ht="15.95" hidden="false" customHeight="true" outlineLevel="0" collapsed="false">
      <c r="A36" s="66" t="s">
        <v>45</v>
      </c>
      <c r="B36" s="67" t="s">
        <v>26</v>
      </c>
      <c r="C36" s="68" t="s">
        <v>69</v>
      </c>
      <c r="D36" s="69"/>
      <c r="E36" s="70" t="str">
        <f aca="false">IF(D36="","",MAX(D36,D37))</f>
        <v/>
      </c>
      <c r="F36" s="71" t="str">
        <f aca="false">IFERROR(IF(E36="","",RANK(E36,$E$4:$E$41,1)),"")</f>
        <v/>
      </c>
      <c r="G36" s="72" t="str">
        <f aca="false">IFERROR(IF(E36="","",IF(E36="N",(MAX($F$4:$F$41)+1),F36)),"")</f>
        <v/>
      </c>
      <c r="H36" s="73" t="s">
        <v>70</v>
      </c>
      <c r="I36" s="74"/>
      <c r="J36" s="69"/>
      <c r="K36" s="76" t="str">
        <f aca="false">IF(I36="","",MAX(I36,J36))</f>
        <v/>
      </c>
      <c r="L36" s="77" t="str">
        <f aca="false">IF(K36="","",MIN(K37,K36))</f>
        <v/>
      </c>
      <c r="M36" s="366" t="str">
        <f aca="false">IFERROR(IF(L36="","",RANK(L36,$L$4:$L$41,1)),"")</f>
        <v/>
      </c>
      <c r="N36" s="78" t="str">
        <f aca="false">IFERROR(IF(L36="","",IF(L36="N",(MAX($M$4:$M$41)+1),M36)),"")</f>
        <v/>
      </c>
      <c r="O36" s="79" t="str">
        <f aca="false">IF(N36="","",SUM(N36,G36))</f>
        <v/>
      </c>
      <c r="P36" s="80" t="str">
        <f aca="false">IF(O36="","",RANK(O36,$O$4:$O$41,1))</f>
        <v/>
      </c>
      <c r="Q36" s="81" t="str">
        <f aca="false">IF(P36="","",VLOOKUP(P36,'Bodové hodnocení'!$A$1:$B$36,2,FALSE()))</f>
        <v/>
      </c>
    </row>
    <row r="37" customFormat="false" ht="15.95" hidden="false" customHeight="true" outlineLevel="0" collapsed="false">
      <c r="A37" s="66"/>
      <c r="B37" s="67"/>
      <c r="C37" s="82" t="s">
        <v>71</v>
      </c>
      <c r="D37" s="367"/>
      <c r="E37" s="70"/>
      <c r="F37" s="71"/>
      <c r="G37" s="72"/>
      <c r="H37" s="84" t="s">
        <v>72</v>
      </c>
      <c r="I37" s="128"/>
      <c r="J37" s="86"/>
      <c r="K37" s="88" t="str">
        <f aca="false">IF(I37="","",MAX(I37,J37))</f>
        <v/>
      </c>
      <c r="L37" s="77"/>
      <c r="M37" s="366"/>
      <c r="N37" s="78"/>
      <c r="O37" s="79"/>
      <c r="P37" s="80"/>
      <c r="Q37" s="81"/>
    </row>
    <row r="38" customFormat="false" ht="15.95" hidden="false" customHeight="true" outlineLevel="0" collapsed="false">
      <c r="A38" s="66" t="s">
        <v>46</v>
      </c>
      <c r="B38" s="67" t="s">
        <v>38</v>
      </c>
      <c r="C38" s="68" t="s">
        <v>69</v>
      </c>
      <c r="D38" s="69"/>
      <c r="E38" s="70" t="str">
        <f aca="false">IF(D38="","",MAX(D38,D39))</f>
        <v/>
      </c>
      <c r="F38" s="71" t="str">
        <f aca="false">IFERROR(IF(E38="","",RANK(E38,$E$4:$E$41,1)),"")</f>
        <v/>
      </c>
      <c r="G38" s="72" t="str">
        <f aca="false">IFERROR(IF(E38="","",IF(E38="N",(MAX($F$4:$F$41)+1),F38)),"")</f>
        <v/>
      </c>
      <c r="H38" s="73" t="s">
        <v>70</v>
      </c>
      <c r="I38" s="74"/>
      <c r="J38" s="69"/>
      <c r="K38" s="76" t="str">
        <f aca="false">IF(I38="","",MAX(I38,J38))</f>
        <v/>
      </c>
      <c r="L38" s="77" t="str">
        <f aca="false">IF(K38="","",MIN(K39,K38))</f>
        <v/>
      </c>
      <c r="M38" s="366" t="str">
        <f aca="false">IFERROR(IF(L38="","",RANK(L38,$L$4:$L$41,1)),"")</f>
        <v/>
      </c>
      <c r="N38" s="78" t="str">
        <f aca="false">IFERROR(IF(L38="","",IF(L38="N",(MAX($M$4:$M$41)+1),M38)),"")</f>
        <v/>
      </c>
      <c r="O38" s="79" t="str">
        <f aca="false">IF(N38="","",SUM(N38,G38))</f>
        <v/>
      </c>
      <c r="P38" s="80" t="str">
        <f aca="false">IF(O38="","",RANK(O38,$O$4:$O$41,1))</f>
        <v/>
      </c>
      <c r="Q38" s="81" t="str">
        <f aca="false">IF(P38="","",VLOOKUP(P38,'Bodové hodnocení'!$A$1:$B$36,2,FALSE()))</f>
        <v/>
      </c>
    </row>
    <row r="39" customFormat="false" ht="15.95" hidden="false" customHeight="true" outlineLevel="0" collapsed="false">
      <c r="A39" s="66"/>
      <c r="B39" s="67"/>
      <c r="C39" s="82" t="s">
        <v>71</v>
      </c>
      <c r="D39" s="367"/>
      <c r="E39" s="70"/>
      <c r="F39" s="71"/>
      <c r="G39" s="72"/>
      <c r="H39" s="84" t="s">
        <v>72</v>
      </c>
      <c r="I39" s="128"/>
      <c r="J39" s="86"/>
      <c r="K39" s="88" t="str">
        <f aca="false">IF(I39="","",MAX(I39,J39))</f>
        <v/>
      </c>
      <c r="L39" s="77"/>
      <c r="M39" s="366"/>
      <c r="N39" s="78"/>
      <c r="O39" s="79"/>
      <c r="P39" s="80"/>
      <c r="Q39" s="81"/>
    </row>
    <row r="40" customFormat="false" ht="15.95" hidden="false" customHeight="true" outlineLevel="0" collapsed="false">
      <c r="A40" s="66" t="s">
        <v>48</v>
      </c>
      <c r="B40" s="136" t="s">
        <v>53</v>
      </c>
      <c r="C40" s="130" t="s">
        <v>69</v>
      </c>
      <c r="D40" s="69"/>
      <c r="E40" s="375" t="str">
        <f aca="false">IF(D40="","",MAX(D40,D41))</f>
        <v/>
      </c>
      <c r="F40" s="376" t="str">
        <f aca="false">IFERROR(IF(E40="","",RANK(E40,$E$4:$E$41,1)),"")</f>
        <v/>
      </c>
      <c r="G40" s="377" t="str">
        <f aca="false">IFERROR(IF(E40="","",IF(E40="N",(MAX($F$4:$F$41)+1),F40)),"")</f>
        <v/>
      </c>
      <c r="H40" s="131" t="s">
        <v>70</v>
      </c>
      <c r="I40" s="74"/>
      <c r="J40" s="132"/>
      <c r="K40" s="76" t="str">
        <f aca="false">IF(I40="","",MAX(I40,J40))</f>
        <v/>
      </c>
      <c r="L40" s="368" t="str">
        <f aca="false">IF(K40="","",MIN(K41,K40))</f>
        <v/>
      </c>
      <c r="M40" s="378" t="str">
        <f aca="false">IFERROR(IF(L40="","",RANK(L40,$L$4:$L$41,1)),"")</f>
        <v/>
      </c>
      <c r="N40" s="379" t="str">
        <f aca="false">IFERROR(IF(L40="","",IF(L40="N",(MAX($M$4:$M$41)+1),M40)),"")</f>
        <v/>
      </c>
      <c r="O40" s="373" t="str">
        <f aca="false">IF(N40="","",SUM(N40,G40))</f>
        <v/>
      </c>
      <c r="P40" s="380" t="str">
        <f aca="false">IF(O40="","",RANK(O40,$O$4:$O$41,1))</f>
        <v/>
      </c>
      <c r="Q40" s="369" t="str">
        <f aca="false">IF(P40="","",VLOOKUP(P40,'Bodové hodnocení'!$A$1:$B$36,2,FALSE()))</f>
        <v/>
      </c>
    </row>
    <row r="41" customFormat="false" ht="15.95" hidden="false" customHeight="true" outlineLevel="0" collapsed="false">
      <c r="A41" s="66"/>
      <c r="B41" s="136"/>
      <c r="C41" s="90" t="s">
        <v>71</v>
      </c>
      <c r="D41" s="367"/>
      <c r="E41" s="375"/>
      <c r="F41" s="376"/>
      <c r="G41" s="377"/>
      <c r="H41" s="91" t="s">
        <v>72</v>
      </c>
      <c r="I41" s="128"/>
      <c r="J41" s="92"/>
      <c r="K41" s="88" t="str">
        <f aca="false">IF(I41="","",MAX(I41,J41))</f>
        <v/>
      </c>
      <c r="L41" s="368"/>
      <c r="M41" s="378"/>
      <c r="N41" s="379"/>
      <c r="O41" s="373"/>
      <c r="P41" s="380"/>
      <c r="Q41" s="369"/>
    </row>
    <row r="42" customFormat="false" ht="15.75" hidden="false" customHeight="true" outlineLevel="0" collapsed="false">
      <c r="A42" s="99"/>
      <c r="B42" s="100"/>
      <c r="C42" s="101"/>
      <c r="D42" s="102"/>
      <c r="E42" s="103"/>
      <c r="F42" s="104"/>
      <c r="G42" s="101"/>
      <c r="H42" s="101"/>
      <c r="I42" s="102"/>
      <c r="J42" s="102"/>
      <c r="K42" s="106"/>
      <c r="L42" s="107"/>
      <c r="M42" s="381"/>
      <c r="N42" s="101"/>
      <c r="O42" s="101"/>
      <c r="P42" s="108"/>
      <c r="Q42" s="109"/>
    </row>
    <row r="43" s="49" customFormat="true" ht="22.5" hidden="false" customHeight="true" outlineLevel="0" collapsed="false">
      <c r="A43" s="50" t="s">
        <v>73</v>
      </c>
      <c r="B43" s="50"/>
      <c r="C43" s="51" t="s">
        <v>57</v>
      </c>
      <c r="D43" s="51"/>
      <c r="E43" s="51"/>
      <c r="F43" s="51"/>
      <c r="G43" s="52"/>
      <c r="H43" s="53" t="s">
        <v>79</v>
      </c>
      <c r="I43" s="53"/>
      <c r="J43" s="53"/>
      <c r="K43" s="53"/>
      <c r="L43" s="53"/>
      <c r="M43" s="53"/>
      <c r="N43" s="53"/>
      <c r="O43" s="54" t="s">
        <v>59</v>
      </c>
      <c r="P43" s="55" t="s">
        <v>74</v>
      </c>
      <c r="Q43" s="56" t="s">
        <v>61</v>
      </c>
    </row>
    <row r="44" s="122" customFormat="true" ht="33.95" hidden="false" customHeight="true" outlineLevel="0" collapsed="false">
      <c r="A44" s="57" t="s">
        <v>62</v>
      </c>
      <c r="B44" s="58" t="s">
        <v>3</v>
      </c>
      <c r="C44" s="59"/>
      <c r="D44" s="60" t="s">
        <v>63</v>
      </c>
      <c r="E44" s="60" t="s">
        <v>64</v>
      </c>
      <c r="F44" s="61" t="s">
        <v>65</v>
      </c>
      <c r="G44" s="62" t="s">
        <v>65</v>
      </c>
      <c r="H44" s="60"/>
      <c r="I44" s="63" t="s">
        <v>66</v>
      </c>
      <c r="J44" s="63" t="s">
        <v>67</v>
      </c>
      <c r="K44" s="63" t="s">
        <v>63</v>
      </c>
      <c r="L44" s="63" t="s">
        <v>64</v>
      </c>
      <c r="M44" s="357"/>
      <c r="N44" s="64" t="s">
        <v>65</v>
      </c>
      <c r="O44" s="54"/>
      <c r="P44" s="55"/>
      <c r="Q44" s="56"/>
    </row>
    <row r="45" customFormat="false" ht="16.5" hidden="false" customHeight="true" outlineLevel="0" collapsed="false">
      <c r="A45" s="95" t="s">
        <v>19</v>
      </c>
      <c r="B45" s="123" t="s">
        <v>15</v>
      </c>
      <c r="C45" s="382" t="s">
        <v>69</v>
      </c>
      <c r="D45" s="69"/>
      <c r="E45" s="70" t="str">
        <f aca="false">IF(D45="","",MAX(D45,D46))</f>
        <v/>
      </c>
      <c r="F45" s="71" t="str">
        <f aca="false">IFERROR(IF(E45="","",RANK(E45,$E$45:$E$82,1)),"")</f>
        <v/>
      </c>
      <c r="G45" s="72" t="str">
        <f aca="false">IFERROR(IF(E45="","",IF(E45="N",(MAX($F$45:$F$82)+1),F45)),"")</f>
        <v/>
      </c>
      <c r="H45" s="73" t="s">
        <v>70</v>
      </c>
      <c r="I45" s="74"/>
      <c r="J45" s="69"/>
      <c r="K45" s="125" t="str">
        <f aca="false">IF(I45="","",MAX(I45,J45))</f>
        <v/>
      </c>
      <c r="L45" s="77" t="str">
        <f aca="false">IF(K45="","",MIN(K46,K45))</f>
        <v/>
      </c>
      <c r="M45" s="366" t="str">
        <f aca="false">IFERROR(IF(L45="","",RANK(L45,$L$45:$L$82,1)),"")</f>
        <v/>
      </c>
      <c r="N45" s="289" t="str">
        <f aca="false">IFERROR(IF(L45="","",IF(L45="N",(MAX($M$45:$M$82)+1),M45)),"")</f>
        <v/>
      </c>
      <c r="O45" s="290" t="str">
        <f aca="false">IF(N45="","",SUM(N45,G45))</f>
        <v/>
      </c>
      <c r="P45" s="383" t="str">
        <f aca="false">IF(O45="","",RANK(O45,$O$45:$O$82,1))</f>
        <v/>
      </c>
      <c r="Q45" s="127" t="str">
        <f aca="false">IF(P45="","",VLOOKUP(P45,'Bodové hodnocení'!$A$1:$B$36,2,FALSE()))</f>
        <v/>
      </c>
    </row>
    <row r="46" customFormat="false" ht="15.95" hidden="false" customHeight="true" outlineLevel="0" collapsed="false">
      <c r="A46" s="95"/>
      <c r="B46" s="123"/>
      <c r="C46" s="274" t="s">
        <v>71</v>
      </c>
      <c r="D46" s="86"/>
      <c r="E46" s="70"/>
      <c r="F46" s="71"/>
      <c r="G46" s="72"/>
      <c r="H46" s="84" t="s">
        <v>72</v>
      </c>
      <c r="I46" s="128"/>
      <c r="J46" s="86"/>
      <c r="K46" s="129"/>
      <c r="L46" s="77"/>
      <c r="M46" s="366"/>
      <c r="N46" s="289"/>
      <c r="O46" s="290"/>
      <c r="P46" s="383"/>
      <c r="Q46" s="127"/>
    </row>
    <row r="47" customFormat="false" ht="16.5" hidden="false" customHeight="true" outlineLevel="0" collapsed="false">
      <c r="A47" s="66" t="s">
        <v>21</v>
      </c>
      <c r="B47" s="67" t="s">
        <v>17</v>
      </c>
      <c r="C47" s="281" t="s">
        <v>69</v>
      </c>
      <c r="D47" s="69"/>
      <c r="E47" s="70" t="str">
        <f aca="false">IF(D47="","",MAX(D47,D48))</f>
        <v/>
      </c>
      <c r="F47" s="71" t="str">
        <f aca="false">IFERROR(IF(E47="","",RANK(E47,$E$45:$E$82,1)),"")</f>
        <v/>
      </c>
      <c r="G47" s="72" t="str">
        <f aca="false">IFERROR(IF(E47="","",IF(E47="N",(MAX($F$45:$F$82)+1),F47)),"")</f>
        <v/>
      </c>
      <c r="H47" s="73" t="s">
        <v>70</v>
      </c>
      <c r="I47" s="74"/>
      <c r="J47" s="69"/>
      <c r="K47" s="125" t="str">
        <f aca="false">IF(I47="","",MAX(I47,J47))</f>
        <v/>
      </c>
      <c r="L47" s="77" t="str">
        <f aca="false">IF(K47="","",MIN(K48,K47))</f>
        <v/>
      </c>
      <c r="M47" s="366" t="str">
        <f aca="false">IFERROR(IF(L47="","",RANK(L47,$L$45:$L$82,1)),"")</f>
        <v/>
      </c>
      <c r="N47" s="289" t="str">
        <f aca="false">IFERROR(IF(L47="","",IF(L47="N",(MAX($M$45:$M$82)+1),M47)),"")</f>
        <v/>
      </c>
      <c r="O47" s="290" t="str">
        <f aca="false">IF(N47="","",SUM(N47,G47))</f>
        <v/>
      </c>
      <c r="P47" s="383" t="str">
        <f aca="false">IF(O47="","",RANK(O47,$O$45:$O$82,1))</f>
        <v/>
      </c>
      <c r="Q47" s="127" t="str">
        <f aca="false">IF(P47="","",VLOOKUP(P47,'Bodové hodnocení'!$A$1:$B$36,2,FALSE()))</f>
        <v/>
      </c>
    </row>
    <row r="48" customFormat="false" ht="16.5" hidden="false" customHeight="true" outlineLevel="0" collapsed="false">
      <c r="A48" s="66"/>
      <c r="B48" s="67"/>
      <c r="C48" s="274" t="s">
        <v>71</v>
      </c>
      <c r="D48" s="86"/>
      <c r="E48" s="70"/>
      <c r="F48" s="71"/>
      <c r="G48" s="72"/>
      <c r="H48" s="84" t="s">
        <v>72</v>
      </c>
      <c r="I48" s="128"/>
      <c r="J48" s="86"/>
      <c r="K48" s="129"/>
      <c r="L48" s="77"/>
      <c r="M48" s="366"/>
      <c r="N48" s="289"/>
      <c r="O48" s="290"/>
      <c r="P48" s="383"/>
      <c r="Q48" s="127"/>
    </row>
    <row r="49" customFormat="false" ht="16.5" hidden="false" customHeight="true" outlineLevel="0" collapsed="false">
      <c r="A49" s="384" t="s">
        <v>23</v>
      </c>
      <c r="B49" s="67" t="s">
        <v>11</v>
      </c>
      <c r="C49" s="281" t="s">
        <v>69</v>
      </c>
      <c r="D49" s="69"/>
      <c r="E49" s="70" t="str">
        <f aca="false">IF(D49="","",MAX(D49,D50))</f>
        <v/>
      </c>
      <c r="F49" s="71" t="str">
        <f aca="false">IFERROR(IF(E49="","",RANK(E49,$E$45:$E$82,1)),"")</f>
        <v/>
      </c>
      <c r="G49" s="72" t="str">
        <f aca="false">IFERROR(IF(E49="","",IF(E49="N",(MAX($F$45:$F$82)+1),F49)),"")</f>
        <v/>
      </c>
      <c r="H49" s="73" t="s">
        <v>70</v>
      </c>
      <c r="I49" s="74"/>
      <c r="J49" s="69"/>
      <c r="K49" s="125" t="str">
        <f aca="false">IF(I49="","",MAX(I49,J49))</f>
        <v/>
      </c>
      <c r="L49" s="77" t="str">
        <f aca="false">IF(K49="","",MIN(K50,K49))</f>
        <v/>
      </c>
      <c r="M49" s="366" t="str">
        <f aca="false">IFERROR(IF(L49="","",RANK(L49,$L$45:$L$82,1)),"")</f>
        <v/>
      </c>
      <c r="N49" s="289" t="str">
        <f aca="false">IFERROR(IF(L49="","",IF(L49="N",(MAX($M$45:$M$82)+1),M49)),"")</f>
        <v/>
      </c>
      <c r="O49" s="290" t="str">
        <f aca="false">IF(N49="","",SUM(N49,G49))</f>
        <v/>
      </c>
      <c r="P49" s="383" t="str">
        <f aca="false">IF(O49="","",RANK(O49,$O$45:$O$82,1))</f>
        <v/>
      </c>
      <c r="Q49" s="127" t="str">
        <f aca="false">IF(P49="","",VLOOKUP(P49,'Bodové hodnocení'!$A$1:$B$36,2,FALSE()))</f>
        <v/>
      </c>
    </row>
    <row r="50" customFormat="false" ht="16.5" hidden="false" customHeight="true" outlineLevel="0" collapsed="false">
      <c r="A50" s="384"/>
      <c r="B50" s="67"/>
      <c r="C50" s="274" t="s">
        <v>71</v>
      </c>
      <c r="D50" s="86"/>
      <c r="E50" s="70"/>
      <c r="F50" s="71"/>
      <c r="G50" s="72"/>
      <c r="H50" s="84" t="s">
        <v>72</v>
      </c>
      <c r="I50" s="128"/>
      <c r="J50" s="86"/>
      <c r="K50" s="129"/>
      <c r="L50" s="77"/>
      <c r="M50" s="366"/>
      <c r="N50" s="289"/>
      <c r="O50" s="290"/>
      <c r="P50" s="383"/>
      <c r="Q50" s="127"/>
    </row>
    <row r="51" customFormat="false" ht="16.5" hidden="false" customHeight="true" outlineLevel="0" collapsed="false">
      <c r="A51" s="66" t="s">
        <v>25</v>
      </c>
      <c r="B51" s="67" t="s">
        <v>5</v>
      </c>
      <c r="C51" s="281" t="s">
        <v>69</v>
      </c>
      <c r="D51" s="69"/>
      <c r="E51" s="70" t="str">
        <f aca="false">IF(D51="","",MAX(D51,D52))</f>
        <v/>
      </c>
      <c r="F51" s="71" t="str">
        <f aca="false">IFERROR(IF(E51="","",RANK(E51,$E$45:$E$82,1)),"")</f>
        <v/>
      </c>
      <c r="G51" s="72" t="str">
        <f aca="false">IFERROR(IF(E51="","",IF(E51="N",(MAX($F$45:$F$82)+1),F51)),"")</f>
        <v/>
      </c>
      <c r="H51" s="73" t="s">
        <v>70</v>
      </c>
      <c r="I51" s="74"/>
      <c r="J51" s="69"/>
      <c r="K51" s="125" t="str">
        <f aca="false">IF(I51="","",MAX(I51,J51))</f>
        <v/>
      </c>
      <c r="L51" s="77" t="str">
        <f aca="false">IF(K51="","",MIN(K52,K51))</f>
        <v/>
      </c>
      <c r="M51" s="366" t="str">
        <f aca="false">IFERROR(IF(L51="","",RANK(L51,$L$45:$L$82,1)),"")</f>
        <v/>
      </c>
      <c r="N51" s="289" t="str">
        <f aca="false">IFERROR(IF(L51="","",IF(L51="N",(MAX($M$45:$M$82)+1),M51)),"")</f>
        <v/>
      </c>
      <c r="O51" s="290" t="str">
        <f aca="false">IF(N51="","",SUM(N51,G51))</f>
        <v/>
      </c>
      <c r="P51" s="383" t="str">
        <f aca="false">IF(O51="","",RANK(O51,$O$45:$O$82,1))</f>
        <v/>
      </c>
      <c r="Q51" s="127" t="str">
        <f aca="false">IF(P51="","",VLOOKUP(P51,'Bodové hodnocení'!$A$1:$B$36,2,FALSE()))</f>
        <v/>
      </c>
    </row>
    <row r="52" customFormat="false" ht="16.5" hidden="false" customHeight="true" outlineLevel="0" collapsed="false">
      <c r="A52" s="66"/>
      <c r="B52" s="67"/>
      <c r="C52" s="274" t="s">
        <v>71</v>
      </c>
      <c r="D52" s="86"/>
      <c r="E52" s="70"/>
      <c r="F52" s="71"/>
      <c r="G52" s="72"/>
      <c r="H52" s="84" t="s">
        <v>72</v>
      </c>
      <c r="I52" s="128"/>
      <c r="J52" s="86"/>
      <c r="K52" s="129"/>
      <c r="L52" s="77"/>
      <c r="M52" s="366"/>
      <c r="N52" s="289"/>
      <c r="O52" s="290"/>
      <c r="P52" s="383"/>
      <c r="Q52" s="127"/>
    </row>
    <row r="53" customFormat="false" ht="16.5" hidden="false" customHeight="true" outlineLevel="0" collapsed="false">
      <c r="A53" s="384" t="s">
        <v>27</v>
      </c>
      <c r="B53" s="67" t="s">
        <v>14</v>
      </c>
      <c r="C53" s="281" t="s">
        <v>69</v>
      </c>
      <c r="D53" s="69"/>
      <c r="E53" s="70" t="str">
        <f aca="false">IF(D53="","",MAX(D53,D54))</f>
        <v/>
      </c>
      <c r="F53" s="71" t="str">
        <f aca="false">IFERROR(IF(E53="","",RANK(E53,$E$45:$E$82,1)),"")</f>
        <v/>
      </c>
      <c r="G53" s="72" t="str">
        <f aca="false">IFERROR(IF(E53="","",IF(E53="N",(MAX($F$45:$F$82)+1),F53)),"")</f>
        <v/>
      </c>
      <c r="H53" s="73" t="s">
        <v>70</v>
      </c>
      <c r="I53" s="74"/>
      <c r="J53" s="69"/>
      <c r="K53" s="125" t="str">
        <f aca="false">IF(I53="","",MAX(I53,J53))</f>
        <v/>
      </c>
      <c r="L53" s="77" t="str">
        <f aca="false">IF(K53="","",MIN(K54,K53))</f>
        <v/>
      </c>
      <c r="M53" s="366" t="str">
        <f aca="false">IFERROR(IF(L53="","",RANK(L53,$L$45:$L$82,1)),"")</f>
        <v/>
      </c>
      <c r="N53" s="289" t="str">
        <f aca="false">IFERROR(IF(L53="","",IF(L53="N",(MAX($M$45:$M$82)+1),M53)),"")</f>
        <v/>
      </c>
      <c r="O53" s="290" t="str">
        <f aca="false">IF(N53="","",SUM(N53,G53))</f>
        <v/>
      </c>
      <c r="P53" s="383" t="str">
        <f aca="false">IF(O53="","",RANK(O53,$O$45:$O$82,1))</f>
        <v/>
      </c>
      <c r="Q53" s="127" t="str">
        <f aca="false">IF(P53="","",VLOOKUP(P53,'Bodové hodnocení'!$A$1:$B$36,2,FALSE()))</f>
        <v/>
      </c>
    </row>
    <row r="54" customFormat="false" ht="16.5" hidden="false" customHeight="true" outlineLevel="0" collapsed="false">
      <c r="A54" s="384"/>
      <c r="B54" s="67"/>
      <c r="C54" s="274" t="s">
        <v>71</v>
      </c>
      <c r="D54" s="86"/>
      <c r="E54" s="70"/>
      <c r="F54" s="71"/>
      <c r="G54" s="72"/>
      <c r="H54" s="84" t="s">
        <v>72</v>
      </c>
      <c r="I54" s="128"/>
      <c r="J54" s="86"/>
      <c r="K54" s="129"/>
      <c r="L54" s="77"/>
      <c r="M54" s="366"/>
      <c r="N54" s="289"/>
      <c r="O54" s="290"/>
      <c r="P54" s="383"/>
      <c r="Q54" s="127"/>
    </row>
    <row r="55" customFormat="false" ht="16.5" hidden="false" customHeight="true" outlineLevel="0" collapsed="false">
      <c r="A55" s="66" t="s">
        <v>29</v>
      </c>
      <c r="B55" s="67" t="s">
        <v>43</v>
      </c>
      <c r="C55" s="281" t="s">
        <v>69</v>
      </c>
      <c r="D55" s="69"/>
      <c r="E55" s="70" t="str">
        <f aca="false">IF(D55="","",MAX(D55,D56))</f>
        <v/>
      </c>
      <c r="F55" s="71" t="str">
        <f aca="false">IFERROR(IF(E55="","",RANK(E55,$E$45:$E$82,1)),"")</f>
        <v/>
      </c>
      <c r="G55" s="72" t="str">
        <f aca="false">IFERROR(IF(E55="","",IF(E55="N",(MAX($F$45:$F$82)+1),F55)),"")</f>
        <v/>
      </c>
      <c r="H55" s="73" t="s">
        <v>70</v>
      </c>
      <c r="I55" s="74"/>
      <c r="J55" s="69"/>
      <c r="K55" s="125" t="str">
        <f aca="false">IF(I55="","",MAX(I55,J55))</f>
        <v/>
      </c>
      <c r="L55" s="77" t="str">
        <f aca="false">IF(K55="","",MIN(K56,K55))</f>
        <v/>
      </c>
      <c r="M55" s="366" t="str">
        <f aca="false">IFERROR(IF(L55="","",RANK(L55,$L$45:$L$82,1)),"")</f>
        <v/>
      </c>
      <c r="N55" s="289" t="str">
        <f aca="false">IFERROR(IF(L55="","",IF(L55="N",(MAX($M$45:$M$82)+1),M55)),"")</f>
        <v/>
      </c>
      <c r="O55" s="290" t="str">
        <f aca="false">IF(N55="","",SUM(N55,G55))</f>
        <v/>
      </c>
      <c r="P55" s="383" t="str">
        <f aca="false">IF(O55="","",RANK(O55,$O$45:$O$82,1))</f>
        <v/>
      </c>
      <c r="Q55" s="127" t="str">
        <f aca="false">IF(P55="","",VLOOKUP(P55,'Bodové hodnocení'!$A$1:$B$36,2,FALSE()))</f>
        <v/>
      </c>
    </row>
    <row r="56" customFormat="false" ht="16.5" hidden="false" customHeight="true" outlineLevel="0" collapsed="false">
      <c r="A56" s="66"/>
      <c r="B56" s="67"/>
      <c r="C56" s="274" t="s">
        <v>71</v>
      </c>
      <c r="D56" s="86"/>
      <c r="E56" s="70"/>
      <c r="F56" s="71"/>
      <c r="G56" s="72"/>
      <c r="H56" s="84" t="s">
        <v>72</v>
      </c>
      <c r="I56" s="128"/>
      <c r="J56" s="86"/>
      <c r="K56" s="129"/>
      <c r="L56" s="77"/>
      <c r="M56" s="366"/>
      <c r="N56" s="289"/>
      <c r="O56" s="290"/>
      <c r="P56" s="383"/>
      <c r="Q56" s="127"/>
    </row>
    <row r="57" customFormat="false" ht="16.5" hidden="false" customHeight="true" outlineLevel="0" collapsed="false">
      <c r="A57" s="384" t="s">
        <v>30</v>
      </c>
      <c r="B57" s="67" t="s">
        <v>31</v>
      </c>
      <c r="C57" s="281" t="s">
        <v>69</v>
      </c>
      <c r="D57" s="69"/>
      <c r="E57" s="70" t="str">
        <f aca="false">IF(D57="","",MAX(D57,D58))</f>
        <v/>
      </c>
      <c r="F57" s="71" t="str">
        <f aca="false">IFERROR(IF(E57="","",RANK(E57,$E$45:$E$82,1)),"")</f>
        <v/>
      </c>
      <c r="G57" s="72" t="str">
        <f aca="false">IFERROR(IF(E57="","",IF(E57="N",(MAX($F$45:$F$82)+1),F57)),"")</f>
        <v/>
      </c>
      <c r="H57" s="73" t="s">
        <v>70</v>
      </c>
      <c r="I57" s="74"/>
      <c r="J57" s="69"/>
      <c r="K57" s="125" t="str">
        <f aca="false">IF(I57="","",MAX(I57,J57))</f>
        <v/>
      </c>
      <c r="L57" s="77" t="str">
        <f aca="false">IF(K57="","",MIN(K58,K57))</f>
        <v/>
      </c>
      <c r="M57" s="366" t="str">
        <f aca="false">IFERROR(IF(L57="","",RANK(L57,$L$45:$L$82,1)),"")</f>
        <v/>
      </c>
      <c r="N57" s="289" t="str">
        <f aca="false">IFERROR(IF(L57="","",IF(L57="N",(MAX($M$45:$M$82)+1),M57)),"")</f>
        <v/>
      </c>
      <c r="O57" s="290" t="str">
        <f aca="false">IF(N57="","",SUM(N57,G57))</f>
        <v/>
      </c>
      <c r="P57" s="383" t="str">
        <f aca="false">IF(O57="","",RANK(O57,$O$45:$O$82,1))</f>
        <v/>
      </c>
      <c r="Q57" s="127" t="str">
        <f aca="false">IF(P57="","",VLOOKUP(P57,'Bodové hodnocení'!$A$1:$B$36,2,FALSE()))</f>
        <v/>
      </c>
    </row>
    <row r="58" customFormat="false" ht="16.5" hidden="false" customHeight="true" outlineLevel="0" collapsed="false">
      <c r="A58" s="384"/>
      <c r="B58" s="67"/>
      <c r="C58" s="274" t="s">
        <v>71</v>
      </c>
      <c r="D58" s="86"/>
      <c r="E58" s="70"/>
      <c r="F58" s="71"/>
      <c r="G58" s="72"/>
      <c r="H58" s="84" t="s">
        <v>72</v>
      </c>
      <c r="I58" s="128"/>
      <c r="J58" s="86"/>
      <c r="K58" s="129"/>
      <c r="L58" s="77"/>
      <c r="M58" s="366"/>
      <c r="N58" s="289"/>
      <c r="O58" s="290"/>
      <c r="P58" s="383"/>
      <c r="Q58" s="127"/>
    </row>
    <row r="59" customFormat="false" ht="16.5" hidden="false" customHeight="true" outlineLevel="0" collapsed="false">
      <c r="A59" s="66" t="s">
        <v>32</v>
      </c>
      <c r="B59" s="67" t="s">
        <v>51</v>
      </c>
      <c r="C59" s="281" t="s">
        <v>69</v>
      </c>
      <c r="D59" s="69"/>
      <c r="E59" s="70" t="str">
        <f aca="false">IF(D59="","",MAX(D59,D60))</f>
        <v/>
      </c>
      <c r="F59" s="71" t="str">
        <f aca="false">IFERROR(IF(E59="","",RANK(E59,$E$45:$E$82,1)),"")</f>
        <v/>
      </c>
      <c r="G59" s="72" t="str">
        <f aca="false">IFERROR(IF(E59="","",IF(E59="N",(MAX($F$45:$F$82)+1),F59)),"")</f>
        <v/>
      </c>
      <c r="H59" s="73" t="s">
        <v>70</v>
      </c>
      <c r="I59" s="74"/>
      <c r="J59" s="69"/>
      <c r="K59" s="125" t="str">
        <f aca="false">IF(I59="","",MAX(I59,J59))</f>
        <v/>
      </c>
      <c r="L59" s="77" t="str">
        <f aca="false">IF(K59="","",MIN(K60,K59))</f>
        <v/>
      </c>
      <c r="M59" s="366" t="str">
        <f aca="false">IFERROR(IF(L59="","",RANK(L59,$L$45:$L$82,1)),"")</f>
        <v/>
      </c>
      <c r="N59" s="289" t="str">
        <f aca="false">IFERROR(IF(L59="","",IF(L59="N",(MAX($M$45:$M$82)+1),M59)),"")</f>
        <v/>
      </c>
      <c r="O59" s="290" t="str">
        <f aca="false">IF(N59="","",SUM(N59,G59))</f>
        <v/>
      </c>
      <c r="P59" s="383" t="str">
        <f aca="false">IF(O59="","",RANK(O59,$O$45:$O$82,1))</f>
        <v/>
      </c>
      <c r="Q59" s="127" t="str">
        <f aca="false">IF(P59="","",VLOOKUP(P59,'Bodové hodnocení'!$A$1:$B$36,2,FALSE()))</f>
        <v/>
      </c>
    </row>
    <row r="60" customFormat="false" ht="16.5" hidden="false" customHeight="true" outlineLevel="0" collapsed="false">
      <c r="A60" s="66"/>
      <c r="B60" s="67"/>
      <c r="C60" s="274" t="s">
        <v>71</v>
      </c>
      <c r="D60" s="86"/>
      <c r="E60" s="70"/>
      <c r="F60" s="71"/>
      <c r="G60" s="72"/>
      <c r="H60" s="84" t="s">
        <v>72</v>
      </c>
      <c r="I60" s="128"/>
      <c r="J60" s="86"/>
      <c r="K60" s="129"/>
      <c r="L60" s="77"/>
      <c r="M60" s="366"/>
      <c r="N60" s="289"/>
      <c r="O60" s="290"/>
      <c r="P60" s="383"/>
      <c r="Q60" s="127"/>
    </row>
    <row r="61" customFormat="false" ht="16.5" hidden="false" customHeight="true" outlineLevel="0" collapsed="false">
      <c r="A61" s="384" t="s">
        <v>34</v>
      </c>
      <c r="B61" s="67" t="s">
        <v>52</v>
      </c>
      <c r="C61" s="281" t="s">
        <v>69</v>
      </c>
      <c r="D61" s="69"/>
      <c r="E61" s="70" t="str">
        <f aca="false">IF(D61="","",MAX(D61,D62))</f>
        <v/>
      </c>
      <c r="F61" s="71" t="str">
        <f aca="false">IFERROR(IF(E61="","",RANK(E61,$E$45:$E$82,1)),"")</f>
        <v/>
      </c>
      <c r="G61" s="72" t="str">
        <f aca="false">IFERROR(IF(E61="","",IF(E61="N",(MAX($F$45:$F$82)+1),F61)),"")</f>
        <v/>
      </c>
      <c r="H61" s="73" t="s">
        <v>70</v>
      </c>
      <c r="I61" s="74"/>
      <c r="J61" s="69"/>
      <c r="K61" s="125" t="str">
        <f aca="false">IF(I61="","",MAX(I61,J61))</f>
        <v/>
      </c>
      <c r="L61" s="77" t="str">
        <f aca="false">IF(K61="","",MIN(K62,K61))</f>
        <v/>
      </c>
      <c r="M61" s="366" t="str">
        <f aca="false">IFERROR(IF(L61="","",RANK(L61,$L$45:$L$82,1)),"")</f>
        <v/>
      </c>
      <c r="N61" s="289" t="str">
        <f aca="false">IFERROR(IF(L61="","",IF(L61="N",(MAX($M$45:$M$82)+1),M61)),"")</f>
        <v/>
      </c>
      <c r="O61" s="290" t="str">
        <f aca="false">IF(N61="","",SUM(N61,G61))</f>
        <v/>
      </c>
      <c r="P61" s="383" t="str">
        <f aca="false">IF(O61="","",RANK(O61,$O$45:$O$82,1))</f>
        <v/>
      </c>
      <c r="Q61" s="127" t="str">
        <f aca="false">IF(P61="","",VLOOKUP(P61,'Bodové hodnocení'!$A$1:$B$36,2,FALSE()))</f>
        <v/>
      </c>
    </row>
    <row r="62" customFormat="false" ht="16.5" hidden="false" customHeight="true" outlineLevel="0" collapsed="false">
      <c r="A62" s="384"/>
      <c r="B62" s="67"/>
      <c r="C62" s="274" t="s">
        <v>71</v>
      </c>
      <c r="D62" s="86"/>
      <c r="E62" s="70"/>
      <c r="F62" s="71"/>
      <c r="G62" s="72"/>
      <c r="H62" s="84" t="s">
        <v>72</v>
      </c>
      <c r="I62" s="128"/>
      <c r="J62" s="86"/>
      <c r="K62" s="129"/>
      <c r="L62" s="77"/>
      <c r="M62" s="366"/>
      <c r="N62" s="289"/>
      <c r="O62" s="290"/>
      <c r="P62" s="383"/>
      <c r="Q62" s="127"/>
    </row>
    <row r="63" customFormat="false" ht="16.5" hidden="false" customHeight="true" outlineLevel="0" collapsed="false">
      <c r="A63" s="66" t="s">
        <v>35</v>
      </c>
      <c r="B63" s="67" t="s">
        <v>36</v>
      </c>
      <c r="C63" s="281" t="s">
        <v>69</v>
      </c>
      <c r="D63" s="69"/>
      <c r="E63" s="70" t="str">
        <f aca="false">IF(D63="","",MAX(D63,D64))</f>
        <v/>
      </c>
      <c r="F63" s="71" t="str">
        <f aca="false">IFERROR(IF(E63="","",RANK(E63,$E$45:$E$82,1)),"")</f>
        <v/>
      </c>
      <c r="G63" s="72" t="str">
        <f aca="false">IFERROR(IF(E63="","",IF(E63="N",(MAX($F$45:$F$82)+1),F63)),"")</f>
        <v/>
      </c>
      <c r="H63" s="73" t="s">
        <v>70</v>
      </c>
      <c r="I63" s="74"/>
      <c r="J63" s="69"/>
      <c r="K63" s="125" t="str">
        <f aca="false">IF(I63="","",MAX(I63,J63))</f>
        <v/>
      </c>
      <c r="L63" s="77" t="str">
        <f aca="false">IF(K63="","",MIN(K64,K63))</f>
        <v/>
      </c>
      <c r="M63" s="366" t="str">
        <f aca="false">IFERROR(IF(L63="","",RANK(L63,$L$45:$L$82,1)),"")</f>
        <v/>
      </c>
      <c r="N63" s="289" t="str">
        <f aca="false">IFERROR(IF(L63="","",IF(L63="N",(MAX($M$45:$M$82)+1),M63)),"")</f>
        <v/>
      </c>
      <c r="O63" s="290" t="str">
        <f aca="false">IF(N63="","",SUM(N63,G63))</f>
        <v/>
      </c>
      <c r="P63" s="383" t="str">
        <f aca="false">IF(O63="","",RANK(O63,$O$45:$O$82,1))</f>
        <v/>
      </c>
      <c r="Q63" s="127" t="str">
        <f aca="false">IF(P63="","",VLOOKUP(P63,'Bodové hodnocení'!$A$1:$B$36,2,FALSE()))</f>
        <v/>
      </c>
    </row>
    <row r="64" customFormat="false" ht="16.5" hidden="false" customHeight="true" outlineLevel="0" collapsed="false">
      <c r="A64" s="66"/>
      <c r="B64" s="67"/>
      <c r="C64" s="274" t="s">
        <v>71</v>
      </c>
      <c r="D64" s="86"/>
      <c r="E64" s="70"/>
      <c r="F64" s="71"/>
      <c r="G64" s="72"/>
      <c r="H64" s="84" t="s">
        <v>72</v>
      </c>
      <c r="I64" s="128"/>
      <c r="J64" s="86"/>
      <c r="K64" s="129"/>
      <c r="L64" s="77"/>
      <c r="M64" s="366"/>
      <c r="N64" s="289"/>
      <c r="O64" s="290"/>
      <c r="P64" s="383"/>
      <c r="Q64" s="127"/>
    </row>
    <row r="65" customFormat="false" ht="16.5" hidden="false" customHeight="true" outlineLevel="0" collapsed="false">
      <c r="A65" s="384" t="s">
        <v>37</v>
      </c>
      <c r="B65" s="67" t="s">
        <v>10</v>
      </c>
      <c r="C65" s="281" t="s">
        <v>69</v>
      </c>
      <c r="D65" s="69"/>
      <c r="E65" s="70" t="str">
        <f aca="false">IF(D65="","",MAX(D65,D66))</f>
        <v/>
      </c>
      <c r="F65" s="71" t="str">
        <f aca="false">IFERROR(IF(E65="","",RANK(E65,$E$45:$E$82,1)),"")</f>
        <v/>
      </c>
      <c r="G65" s="72" t="str">
        <f aca="false">IFERROR(IF(E65="","",IF(E65="N",(MAX($F$45:$F$82)+1),F65)),"")</f>
        <v/>
      </c>
      <c r="H65" s="73" t="s">
        <v>70</v>
      </c>
      <c r="I65" s="74"/>
      <c r="J65" s="69"/>
      <c r="K65" s="125" t="str">
        <f aca="false">IF(I65="","",MAX(I65,J65))</f>
        <v/>
      </c>
      <c r="L65" s="77" t="str">
        <f aca="false">IF(K65="","",MIN(K66,K65))</f>
        <v/>
      </c>
      <c r="M65" s="366" t="str">
        <f aca="false">IFERROR(IF(L65="","",RANK(L65,$L$45:$L$82,1)),"")</f>
        <v/>
      </c>
      <c r="N65" s="289" t="str">
        <f aca="false">IFERROR(IF(L65="","",IF(L65="N",(MAX($M$45:$M$82)+1),M65)),"")</f>
        <v/>
      </c>
      <c r="O65" s="290" t="str">
        <f aca="false">IF(N65="","",SUM(N65,G65))</f>
        <v/>
      </c>
      <c r="P65" s="383" t="str">
        <f aca="false">IF(O65="","",RANK(O65,$O$45:$O$82,1))</f>
        <v/>
      </c>
      <c r="Q65" s="127" t="str">
        <f aca="false">IF(P65="","",VLOOKUP(P65,'Bodové hodnocení'!$A$1:$B$36,2,FALSE()))</f>
        <v/>
      </c>
    </row>
    <row r="66" customFormat="false" ht="16.5" hidden="false" customHeight="true" outlineLevel="0" collapsed="false">
      <c r="A66" s="384"/>
      <c r="B66" s="67"/>
      <c r="C66" s="274" t="s">
        <v>71</v>
      </c>
      <c r="D66" s="86"/>
      <c r="E66" s="70"/>
      <c r="F66" s="71"/>
      <c r="G66" s="72"/>
      <c r="H66" s="84" t="s">
        <v>72</v>
      </c>
      <c r="I66" s="128"/>
      <c r="J66" s="86"/>
      <c r="K66" s="129"/>
      <c r="L66" s="77"/>
      <c r="M66" s="366"/>
      <c r="N66" s="289"/>
      <c r="O66" s="290"/>
      <c r="P66" s="383"/>
      <c r="Q66" s="127"/>
    </row>
    <row r="67" customFormat="false" ht="16.5" hidden="false" customHeight="true" outlineLevel="0" collapsed="false">
      <c r="A67" s="66" t="s">
        <v>39</v>
      </c>
      <c r="B67" s="67" t="s">
        <v>54</v>
      </c>
      <c r="C67" s="281" t="s">
        <v>69</v>
      </c>
      <c r="D67" s="69"/>
      <c r="E67" s="70" t="str">
        <f aca="false">IF(D67="","",MAX(D67,D68))</f>
        <v/>
      </c>
      <c r="F67" s="71" t="str">
        <f aca="false">IFERROR(IF(E67="","",RANK(E67,$E$45:$E$82,1)),"")</f>
        <v/>
      </c>
      <c r="G67" s="72" t="str">
        <f aca="false">IFERROR(IF(E67="","",IF(E67="N",(MAX($F$45:$F$82)+1),F67)),"")</f>
        <v/>
      </c>
      <c r="H67" s="73" t="s">
        <v>70</v>
      </c>
      <c r="I67" s="74"/>
      <c r="J67" s="69"/>
      <c r="K67" s="125" t="str">
        <f aca="false">IF(I67="","",MAX(I67,J67))</f>
        <v/>
      </c>
      <c r="L67" s="77" t="str">
        <f aca="false">IF(K67="","",MIN(K68,K67))</f>
        <v/>
      </c>
      <c r="M67" s="366" t="str">
        <f aca="false">IFERROR(IF(L67="","",RANK(L67,$L$45:$L$82,1)),"")</f>
        <v/>
      </c>
      <c r="N67" s="289" t="str">
        <f aca="false">IFERROR(IF(L67="","",IF(L67="N",(MAX($M$45:$M$82)+1),M67)),"")</f>
        <v/>
      </c>
      <c r="O67" s="290" t="str">
        <f aca="false">IF(N67="","",SUM(N67,G67))</f>
        <v/>
      </c>
      <c r="P67" s="383" t="str">
        <f aca="false">IF(O67="","",RANK(O67,$O$45:$O$82,1))</f>
        <v/>
      </c>
      <c r="Q67" s="127" t="str">
        <f aca="false">IF(P67="","",VLOOKUP(P67,'Bodové hodnocení'!$A$1:$B$36,2,FALSE()))</f>
        <v/>
      </c>
    </row>
    <row r="68" customFormat="false" ht="16.5" hidden="false" customHeight="true" outlineLevel="0" collapsed="false">
      <c r="A68" s="66"/>
      <c r="B68" s="67"/>
      <c r="C68" s="274" t="s">
        <v>71</v>
      </c>
      <c r="D68" s="86"/>
      <c r="E68" s="70"/>
      <c r="F68" s="71"/>
      <c r="G68" s="72"/>
      <c r="H68" s="84" t="s">
        <v>72</v>
      </c>
      <c r="I68" s="128"/>
      <c r="J68" s="86"/>
      <c r="K68" s="129"/>
      <c r="L68" s="77"/>
      <c r="M68" s="366"/>
      <c r="N68" s="289"/>
      <c r="O68" s="290"/>
      <c r="P68" s="383"/>
      <c r="Q68" s="127"/>
    </row>
    <row r="69" customFormat="false" ht="16.5" hidden="false" customHeight="true" outlineLevel="0" collapsed="false">
      <c r="A69" s="384" t="s">
        <v>40</v>
      </c>
      <c r="B69" s="67" t="s">
        <v>28</v>
      </c>
      <c r="C69" s="281" t="s">
        <v>69</v>
      </c>
      <c r="D69" s="69"/>
      <c r="E69" s="70" t="str">
        <f aca="false">IF(D69="","",MAX(D69,D70))</f>
        <v/>
      </c>
      <c r="F69" s="71" t="str">
        <f aca="false">IFERROR(IF(E69="","",RANK(E69,$E$45:$E$82,1)),"")</f>
        <v/>
      </c>
      <c r="G69" s="72" t="str">
        <f aca="false">IFERROR(IF(E69="","",IF(E69="N",(MAX($F$45:$F$82)+1),F69)),"")</f>
        <v/>
      </c>
      <c r="H69" s="73" t="s">
        <v>70</v>
      </c>
      <c r="I69" s="74"/>
      <c r="J69" s="69"/>
      <c r="K69" s="125" t="str">
        <f aca="false">IF(I69="","",MAX(I69,J69))</f>
        <v/>
      </c>
      <c r="L69" s="134" t="str">
        <f aca="false">IF(K69="","",MIN(K70,K69))</f>
        <v/>
      </c>
      <c r="M69" s="366" t="str">
        <f aca="false">IFERROR(IF(L69="","",RANK(L69,$L$45:$L$82,1)),"")</f>
        <v/>
      </c>
      <c r="N69" s="289" t="str">
        <f aca="false">IFERROR(IF(L69="","",IF(L69="N",(MAX($M$45:$M$82)+1),M69)),"")</f>
        <v/>
      </c>
      <c r="O69" s="290" t="str">
        <f aca="false">IF(N69="","",SUM(N69,G69))</f>
        <v/>
      </c>
      <c r="P69" s="383" t="str">
        <f aca="false">IF(O69="","",RANK(O69,$O$45:$O$82,1))</f>
        <v/>
      </c>
      <c r="Q69" s="127" t="str">
        <f aca="false">IF(P69="","",VLOOKUP(P69,'Bodové hodnocení'!$A$1:$B$36,2,FALSE()))</f>
        <v/>
      </c>
    </row>
    <row r="70" customFormat="false" ht="16.5" hidden="false" customHeight="true" outlineLevel="0" collapsed="false">
      <c r="A70" s="384"/>
      <c r="B70" s="67"/>
      <c r="C70" s="385" t="s">
        <v>71</v>
      </c>
      <c r="D70" s="86"/>
      <c r="E70" s="70"/>
      <c r="F70" s="71"/>
      <c r="G70" s="72"/>
      <c r="H70" s="91" t="s">
        <v>72</v>
      </c>
      <c r="I70" s="128"/>
      <c r="J70" s="92"/>
      <c r="K70" s="129"/>
      <c r="L70" s="134"/>
      <c r="M70" s="366"/>
      <c r="N70" s="289"/>
      <c r="O70" s="290"/>
      <c r="P70" s="383"/>
      <c r="Q70" s="127"/>
    </row>
    <row r="71" customFormat="false" ht="16.5" hidden="false" customHeight="true" outlineLevel="0" collapsed="false">
      <c r="A71" s="66" t="s">
        <v>41</v>
      </c>
      <c r="B71" s="67" t="s">
        <v>47</v>
      </c>
      <c r="C71" s="68" t="s">
        <v>69</v>
      </c>
      <c r="D71" s="69"/>
      <c r="E71" s="70" t="str">
        <f aca="false">IF(D71="","",MAX(D71,D72))</f>
        <v/>
      </c>
      <c r="F71" s="71" t="str">
        <f aca="false">IFERROR(IF(E71="","",RANK(E71,$E$45:$E$82,1)),"")</f>
        <v/>
      </c>
      <c r="G71" s="72" t="str">
        <f aca="false">IFERROR(IF(E71="","",IF(E71="N",(MAX($F$45:$F$82)+1),F71)),"")</f>
        <v/>
      </c>
      <c r="H71" s="73" t="s">
        <v>70</v>
      </c>
      <c r="I71" s="74"/>
      <c r="J71" s="69"/>
      <c r="K71" s="125" t="str">
        <f aca="false">IF(I71="","",MAX(I71,J71))</f>
        <v/>
      </c>
      <c r="L71" s="77" t="str">
        <f aca="false">IF(K71="","",MIN(K72,K71))</f>
        <v/>
      </c>
      <c r="M71" s="366" t="str">
        <f aca="false">IFERROR(IF(L71="","",RANK(L71,$L$45:$L$82,1)),"")</f>
        <v/>
      </c>
      <c r="N71" s="289" t="str">
        <f aca="false">IFERROR(IF(L71="","",IF(L71="N",(MAX($M$45:$M$82)+1),M71)),"")</f>
        <v/>
      </c>
      <c r="O71" s="290" t="str">
        <f aca="false">IF(N71="","",SUM(N71,G71))</f>
        <v/>
      </c>
      <c r="P71" s="383" t="str">
        <f aca="false">IF(O71="","",RANK(O71,$O$45:$O$82,1))</f>
        <v/>
      </c>
      <c r="Q71" s="127" t="str">
        <f aca="false">IF(P71="","",VLOOKUP(P71,'Bodové hodnocení'!$A$1:$B$36,2,FALSE()))</f>
        <v/>
      </c>
    </row>
    <row r="72" customFormat="false" ht="16.5" hidden="false" customHeight="true" outlineLevel="0" collapsed="false">
      <c r="A72" s="66"/>
      <c r="B72" s="67"/>
      <c r="C72" s="82" t="s">
        <v>71</v>
      </c>
      <c r="D72" s="86"/>
      <c r="E72" s="70"/>
      <c r="F72" s="71"/>
      <c r="G72" s="72"/>
      <c r="H72" s="84" t="s">
        <v>72</v>
      </c>
      <c r="I72" s="128"/>
      <c r="J72" s="86"/>
      <c r="K72" s="129"/>
      <c r="L72" s="77"/>
      <c r="M72" s="366"/>
      <c r="N72" s="289"/>
      <c r="O72" s="290"/>
      <c r="P72" s="383"/>
      <c r="Q72" s="127"/>
    </row>
    <row r="73" customFormat="false" ht="15.95" hidden="false" customHeight="true" outlineLevel="0" collapsed="false">
      <c r="A73" s="384" t="s">
        <v>42</v>
      </c>
      <c r="B73" s="67" t="s">
        <v>8</v>
      </c>
      <c r="C73" s="281" t="s">
        <v>69</v>
      </c>
      <c r="D73" s="69"/>
      <c r="E73" s="70" t="str">
        <f aca="false">IF(D73="","",MAX(D73,D74))</f>
        <v/>
      </c>
      <c r="F73" s="71" t="str">
        <f aca="false">IFERROR(IF(E73="","",RANK(E73,$E$45:$E$82,1)),"")</f>
        <v/>
      </c>
      <c r="G73" s="72" t="str">
        <f aca="false">IFERROR(IF(E73="","",IF(E73="N",(MAX($F$45:$F$82)+1),F73)),"")</f>
        <v/>
      </c>
      <c r="H73" s="73" t="s">
        <v>70</v>
      </c>
      <c r="I73" s="74"/>
      <c r="J73" s="69"/>
      <c r="K73" s="125" t="str">
        <f aca="false">IF(I73="","",MAX(I73,J73))</f>
        <v/>
      </c>
      <c r="L73" s="134" t="str">
        <f aca="false">IF(K73="","",MIN(K74,K73))</f>
        <v/>
      </c>
      <c r="M73" s="366" t="str">
        <f aca="false">IFERROR(IF(L73="","",RANK(L73,$L$45:$L$82,1)),"")</f>
        <v/>
      </c>
      <c r="N73" s="289" t="str">
        <f aca="false">IFERROR(IF(L73="","",IF(L73="N",(MAX($M$45:$M$82)+1),M73)),"")</f>
        <v/>
      </c>
      <c r="O73" s="290" t="str">
        <f aca="false">IF(N73="","",SUM(N73,G73))</f>
        <v/>
      </c>
      <c r="P73" s="383" t="str">
        <f aca="false">IF(O73="","",RANK(O73,$O$45:$O$82,1))</f>
        <v/>
      </c>
      <c r="Q73" s="127" t="str">
        <f aca="false">IF(P73="","",VLOOKUP(P73,'Bodové hodnocení'!$A$1:$B$36,2,FALSE()))</f>
        <v/>
      </c>
    </row>
    <row r="74" customFormat="false" ht="15.95" hidden="false" customHeight="true" outlineLevel="0" collapsed="false">
      <c r="A74" s="384"/>
      <c r="B74" s="67"/>
      <c r="C74" s="385" t="s">
        <v>71</v>
      </c>
      <c r="D74" s="86"/>
      <c r="E74" s="70"/>
      <c r="F74" s="71"/>
      <c r="G74" s="72"/>
      <c r="H74" s="91" t="s">
        <v>72</v>
      </c>
      <c r="I74" s="128"/>
      <c r="J74" s="92"/>
      <c r="K74" s="129"/>
      <c r="L74" s="134"/>
      <c r="M74" s="366"/>
      <c r="N74" s="289"/>
      <c r="O74" s="290"/>
      <c r="P74" s="383"/>
      <c r="Q74" s="127"/>
    </row>
    <row r="75" customFormat="false" ht="15.95" hidden="false" customHeight="true" outlineLevel="0" collapsed="false">
      <c r="A75" s="66" t="s">
        <v>44</v>
      </c>
      <c r="B75" s="67" t="s">
        <v>49</v>
      </c>
      <c r="C75" s="68" t="s">
        <v>69</v>
      </c>
      <c r="D75" s="69"/>
      <c r="E75" s="70" t="str">
        <f aca="false">IF(D75="","",MAX(D75,D76))</f>
        <v/>
      </c>
      <c r="F75" s="71" t="str">
        <f aca="false">IFERROR(IF(E75="","",RANK(E75,$E$45:$E$82,1)),"")</f>
        <v/>
      </c>
      <c r="G75" s="72" t="str">
        <f aca="false">IFERROR(IF(E75="","",IF(E75="N",(MAX($F$45:$F$82)+1),F75)),"")</f>
        <v/>
      </c>
      <c r="H75" s="73" t="s">
        <v>70</v>
      </c>
      <c r="I75" s="74"/>
      <c r="J75" s="69"/>
      <c r="K75" s="125" t="str">
        <f aca="false">IF(I75="","",MAX(I75,J75))</f>
        <v/>
      </c>
      <c r="L75" s="77" t="str">
        <f aca="false">IF(K75="","",MIN(K76,K75))</f>
        <v/>
      </c>
      <c r="M75" s="366" t="str">
        <f aca="false">IFERROR(IF(L75="","",RANK(L75,$L$45:$L$82,1)),"")</f>
        <v/>
      </c>
      <c r="N75" s="289" t="str">
        <f aca="false">IFERROR(IF(L75="","",IF(L75="N",(MAX($M$45:$M$82)+1),M75)),"")</f>
        <v/>
      </c>
      <c r="O75" s="290" t="str">
        <f aca="false">IF(N75="","",SUM(N75,G75))</f>
        <v/>
      </c>
      <c r="P75" s="383" t="str">
        <f aca="false">IF(O75="","",RANK(O75,$O$45:$O$82,1))</f>
        <v/>
      </c>
      <c r="Q75" s="127" t="str">
        <f aca="false">IF(P75="","",VLOOKUP(P75,'Bodové hodnocení'!$A$1:$B$36,2,FALSE()))</f>
        <v/>
      </c>
    </row>
    <row r="76" customFormat="false" ht="15.95" hidden="false" customHeight="true" outlineLevel="0" collapsed="false">
      <c r="A76" s="66"/>
      <c r="B76" s="67"/>
      <c r="C76" s="82" t="s">
        <v>71</v>
      </c>
      <c r="D76" s="86"/>
      <c r="E76" s="70"/>
      <c r="F76" s="71"/>
      <c r="G76" s="72"/>
      <c r="H76" s="84" t="s">
        <v>72</v>
      </c>
      <c r="I76" s="128"/>
      <c r="J76" s="86"/>
      <c r="K76" s="129"/>
      <c r="L76" s="77"/>
      <c r="M76" s="366"/>
      <c r="N76" s="289"/>
      <c r="O76" s="290"/>
      <c r="P76" s="383"/>
      <c r="Q76" s="127"/>
    </row>
    <row r="77" customFormat="false" ht="15.95" hidden="false" customHeight="true" outlineLevel="0" collapsed="false">
      <c r="A77" s="384" t="s">
        <v>45</v>
      </c>
      <c r="B77" s="67" t="s">
        <v>26</v>
      </c>
      <c r="C77" s="281" t="s">
        <v>69</v>
      </c>
      <c r="D77" s="69"/>
      <c r="E77" s="70" t="str">
        <f aca="false">IF(D77="","",MAX(D77,D78))</f>
        <v/>
      </c>
      <c r="F77" s="71" t="str">
        <f aca="false">IFERROR(IF(E77="","",RANK(E77,$E$45:$E$82,1)),"")</f>
        <v/>
      </c>
      <c r="G77" s="72" t="str">
        <f aca="false">IFERROR(IF(E77="","",IF(E77="N",(MAX($F$45:$F$82)+1),F77)),"")</f>
        <v/>
      </c>
      <c r="H77" s="73" t="s">
        <v>70</v>
      </c>
      <c r="I77" s="74"/>
      <c r="J77" s="69"/>
      <c r="K77" s="125" t="str">
        <f aca="false">IF(I77="","",MAX(I77,J77))</f>
        <v/>
      </c>
      <c r="L77" s="134" t="str">
        <f aca="false">IF(K77="","",MIN(K78,K77))</f>
        <v/>
      </c>
      <c r="M77" s="366" t="str">
        <f aca="false">IFERROR(IF(L77="","",RANK(L77,$L$45:$L$82,1)),"")</f>
        <v/>
      </c>
      <c r="N77" s="289" t="str">
        <f aca="false">IFERROR(IF(L77="","",IF(L77="N",(MAX($M$45:$M$82)+1),M77)),"")</f>
        <v/>
      </c>
      <c r="O77" s="290" t="str">
        <f aca="false">IF(N77="","",SUM(N77,G77))</f>
        <v/>
      </c>
      <c r="P77" s="383" t="str">
        <f aca="false">IF(O77="","",RANK(O77,$O$45:$O$82,1))</f>
        <v/>
      </c>
      <c r="Q77" s="127" t="str">
        <f aca="false">IF(P77="","",VLOOKUP(P77,'Bodové hodnocení'!$A$1:$B$36,2,FALSE()))</f>
        <v/>
      </c>
    </row>
    <row r="78" customFormat="false" ht="15.95" hidden="false" customHeight="true" outlineLevel="0" collapsed="false">
      <c r="A78" s="384"/>
      <c r="B78" s="67"/>
      <c r="C78" s="385" t="s">
        <v>71</v>
      </c>
      <c r="D78" s="86"/>
      <c r="E78" s="70"/>
      <c r="F78" s="71"/>
      <c r="G78" s="72"/>
      <c r="H78" s="91" t="s">
        <v>72</v>
      </c>
      <c r="I78" s="128"/>
      <c r="J78" s="92"/>
      <c r="K78" s="129"/>
      <c r="L78" s="134"/>
      <c r="M78" s="366"/>
      <c r="N78" s="289"/>
      <c r="O78" s="290"/>
      <c r="P78" s="383"/>
      <c r="Q78" s="127"/>
    </row>
    <row r="79" customFormat="false" ht="15.95" hidden="false" customHeight="true" outlineLevel="0" collapsed="false">
      <c r="A79" s="66" t="s">
        <v>46</v>
      </c>
      <c r="B79" s="67" t="s">
        <v>38</v>
      </c>
      <c r="C79" s="68" t="s">
        <v>69</v>
      </c>
      <c r="D79" s="69"/>
      <c r="E79" s="70" t="str">
        <f aca="false">IF(D79="","",MAX(D79,D80))</f>
        <v/>
      </c>
      <c r="F79" s="71" t="str">
        <f aca="false">IFERROR(IF(E79="","",RANK(E79,$E$45:$E$82,1)),"")</f>
        <v/>
      </c>
      <c r="G79" s="72" t="str">
        <f aca="false">IFERROR(IF(E79="","",IF(E79="N",(MAX($F$45:$F$82)+1),F79)),"")</f>
        <v/>
      </c>
      <c r="H79" s="73" t="s">
        <v>70</v>
      </c>
      <c r="I79" s="74"/>
      <c r="J79" s="69"/>
      <c r="K79" s="125" t="str">
        <f aca="false">IF(I79="","",MAX(I79,J79))</f>
        <v/>
      </c>
      <c r="L79" s="77" t="str">
        <f aca="false">IF(K79="","",MIN(K80,K79))</f>
        <v/>
      </c>
      <c r="M79" s="366" t="str">
        <f aca="false">IFERROR(IF(L79="","",RANK(L79,$L$45:$L$82,1)),"")</f>
        <v/>
      </c>
      <c r="N79" s="289" t="str">
        <f aca="false">IFERROR(IF(L79="","",IF(L79="N",(MAX($M$45:$M$82)+1),M79)),"")</f>
        <v/>
      </c>
      <c r="O79" s="290" t="str">
        <f aca="false">IF(N79="","",SUM(N79,G79))</f>
        <v/>
      </c>
      <c r="P79" s="383" t="str">
        <f aca="false">IF(O79="","",RANK(O79,$O$45:$O$82,1))</f>
        <v/>
      </c>
      <c r="Q79" s="127" t="str">
        <f aca="false">IF(P79="","",VLOOKUP(P79,'Bodové hodnocení'!$A$1:$B$36,2,FALSE()))</f>
        <v/>
      </c>
    </row>
    <row r="80" customFormat="false" ht="15.95" hidden="false" customHeight="true" outlineLevel="0" collapsed="false">
      <c r="A80" s="66"/>
      <c r="B80" s="67"/>
      <c r="C80" s="82" t="s">
        <v>71</v>
      </c>
      <c r="D80" s="86"/>
      <c r="E80" s="70"/>
      <c r="F80" s="71"/>
      <c r="G80" s="72"/>
      <c r="H80" s="84" t="s">
        <v>72</v>
      </c>
      <c r="I80" s="128"/>
      <c r="J80" s="86"/>
      <c r="K80" s="129"/>
      <c r="L80" s="77"/>
      <c r="M80" s="366"/>
      <c r="N80" s="289"/>
      <c r="O80" s="290"/>
      <c r="P80" s="383"/>
      <c r="Q80" s="127"/>
    </row>
    <row r="81" customFormat="false" ht="15.95" hidden="false" customHeight="true" outlineLevel="0" collapsed="false">
      <c r="A81" s="135" t="s">
        <v>48</v>
      </c>
      <c r="B81" s="136" t="s">
        <v>53</v>
      </c>
      <c r="C81" s="281" t="s">
        <v>69</v>
      </c>
      <c r="D81" s="69"/>
      <c r="E81" s="137" t="str">
        <f aca="false">IF(D81="","",MAX(D81,D82))</f>
        <v/>
      </c>
      <c r="F81" s="138" t="str">
        <f aca="false">IFERROR(IF(E81="","",RANK(E81,$E$45:$E$82,1)),"")</f>
        <v/>
      </c>
      <c r="G81" s="139" t="str">
        <f aca="false">IFERROR(IF(E81="","",IF(E81="N",(MAX($F$45:$F$82)+1),F81)),"")</f>
        <v/>
      </c>
      <c r="H81" s="73" t="s">
        <v>70</v>
      </c>
      <c r="I81" s="74"/>
      <c r="J81" s="69"/>
      <c r="K81" s="125" t="str">
        <f aca="false">IF(I81="","",MAX(I81,J81))</f>
        <v/>
      </c>
      <c r="L81" s="140" t="str">
        <f aca="false">IF(K81="","",MIN(K82,K81))</f>
        <v/>
      </c>
      <c r="M81" s="386" t="str">
        <f aca="false">IFERROR(IF(L81="","",RANK(L81,$L$45:$L$82,1)),"")</f>
        <v/>
      </c>
      <c r="N81" s="298" t="str">
        <f aca="false">IFERROR(IF(L81="","",IF(L81="N",(MAX($M$45:$M$82)+1),M81)),"")</f>
        <v/>
      </c>
      <c r="O81" s="299" t="str">
        <f aca="false">IF(N81="","",SUM(N81,G81))</f>
        <v/>
      </c>
      <c r="P81" s="143" t="str">
        <f aca="false">IF(O81="","",RANK(O81,$O$45:$O$82,1))</f>
        <v/>
      </c>
      <c r="Q81" s="144" t="str">
        <f aca="false">IF(P81="","",VLOOKUP(P81,'Bodové hodnocení'!$A$1:$B$36,2,FALSE()))</f>
        <v/>
      </c>
    </row>
    <row r="82" customFormat="false" ht="15.95" hidden="false" customHeight="true" outlineLevel="0" collapsed="false">
      <c r="A82" s="135"/>
      <c r="B82" s="136"/>
      <c r="C82" s="300" t="s">
        <v>71</v>
      </c>
      <c r="D82" s="146"/>
      <c r="E82" s="137"/>
      <c r="F82" s="138"/>
      <c r="G82" s="139"/>
      <c r="H82" s="147" t="s">
        <v>72</v>
      </c>
      <c r="I82" s="148"/>
      <c r="J82" s="146"/>
      <c r="K82" s="150"/>
      <c r="L82" s="140"/>
      <c r="M82" s="386"/>
      <c r="N82" s="298"/>
      <c r="O82" s="299"/>
      <c r="P82" s="143"/>
      <c r="Q82" s="144"/>
    </row>
    <row r="83" customFormat="false" ht="15.75" hidden="false" customHeight="false" outlineLevel="0" collapsed="false"/>
  </sheetData>
  <mergeCells count="431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L4:L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L6:L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L8:L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L10:L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L12:L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L14:L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L16:L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L18:L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L20:L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L22:L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L24:L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L26:L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L28:L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L30:L31"/>
    <mergeCell ref="M30:M31"/>
    <mergeCell ref="N30:N31"/>
    <mergeCell ref="O30:O31"/>
    <mergeCell ref="P30:P31"/>
    <mergeCell ref="Q30:Q31"/>
    <mergeCell ref="A32:A33"/>
    <mergeCell ref="B32:B33"/>
    <mergeCell ref="E32:E33"/>
    <mergeCell ref="F32:F33"/>
    <mergeCell ref="G32:G33"/>
    <mergeCell ref="L32:L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L34:L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L36:L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L38:L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L40:L41"/>
    <mergeCell ref="M40:M41"/>
    <mergeCell ref="N40:N41"/>
    <mergeCell ref="O40:O41"/>
    <mergeCell ref="P40:P41"/>
    <mergeCell ref="Q40:Q41"/>
    <mergeCell ref="A43:B43"/>
    <mergeCell ref="C43:F43"/>
    <mergeCell ref="H43:N43"/>
    <mergeCell ref="O43:O44"/>
    <mergeCell ref="P43:P44"/>
    <mergeCell ref="Q43:Q44"/>
    <mergeCell ref="A45:A46"/>
    <mergeCell ref="B45:B46"/>
    <mergeCell ref="E45:E46"/>
    <mergeCell ref="F45:F46"/>
    <mergeCell ref="G45:G46"/>
    <mergeCell ref="L45:L46"/>
    <mergeCell ref="M45:M46"/>
    <mergeCell ref="N45:N46"/>
    <mergeCell ref="O45:O46"/>
    <mergeCell ref="P45:P46"/>
    <mergeCell ref="Q45:Q46"/>
    <mergeCell ref="A47:A48"/>
    <mergeCell ref="B47:B48"/>
    <mergeCell ref="E47:E48"/>
    <mergeCell ref="F47:F48"/>
    <mergeCell ref="G47:G48"/>
    <mergeCell ref="L47:L48"/>
    <mergeCell ref="M47:M48"/>
    <mergeCell ref="N47:N48"/>
    <mergeCell ref="O47:O48"/>
    <mergeCell ref="P47:P48"/>
    <mergeCell ref="Q47:Q48"/>
    <mergeCell ref="A49:A50"/>
    <mergeCell ref="B49:B50"/>
    <mergeCell ref="E49:E50"/>
    <mergeCell ref="F49:F50"/>
    <mergeCell ref="G49:G50"/>
    <mergeCell ref="L49:L50"/>
    <mergeCell ref="M49:M50"/>
    <mergeCell ref="N49:N50"/>
    <mergeCell ref="O49:O50"/>
    <mergeCell ref="P49:P50"/>
    <mergeCell ref="Q49:Q50"/>
    <mergeCell ref="A51:A52"/>
    <mergeCell ref="B51:B52"/>
    <mergeCell ref="E51:E52"/>
    <mergeCell ref="F51:F52"/>
    <mergeCell ref="G51:G52"/>
    <mergeCell ref="L51:L52"/>
    <mergeCell ref="M51:M52"/>
    <mergeCell ref="N51:N52"/>
    <mergeCell ref="O51:O52"/>
    <mergeCell ref="P51:P52"/>
    <mergeCell ref="Q51:Q52"/>
    <mergeCell ref="A53:A54"/>
    <mergeCell ref="B53:B54"/>
    <mergeCell ref="E53:E54"/>
    <mergeCell ref="F53:F54"/>
    <mergeCell ref="G53:G54"/>
    <mergeCell ref="L53:L54"/>
    <mergeCell ref="M53:M54"/>
    <mergeCell ref="N53:N54"/>
    <mergeCell ref="O53:O54"/>
    <mergeCell ref="P53:P54"/>
    <mergeCell ref="Q53:Q54"/>
    <mergeCell ref="A55:A56"/>
    <mergeCell ref="B55:B56"/>
    <mergeCell ref="E55:E56"/>
    <mergeCell ref="F55:F56"/>
    <mergeCell ref="G55:G56"/>
    <mergeCell ref="L55:L56"/>
    <mergeCell ref="M55:M56"/>
    <mergeCell ref="N55:N56"/>
    <mergeCell ref="O55:O56"/>
    <mergeCell ref="P55:P56"/>
    <mergeCell ref="Q55:Q56"/>
    <mergeCell ref="A57:A58"/>
    <mergeCell ref="B57:B58"/>
    <mergeCell ref="E57:E58"/>
    <mergeCell ref="F57:F58"/>
    <mergeCell ref="G57:G58"/>
    <mergeCell ref="L57:L58"/>
    <mergeCell ref="M57:M58"/>
    <mergeCell ref="N57:N58"/>
    <mergeCell ref="O57:O58"/>
    <mergeCell ref="P57:P58"/>
    <mergeCell ref="Q57:Q58"/>
    <mergeCell ref="A59:A60"/>
    <mergeCell ref="B59:B60"/>
    <mergeCell ref="E59:E60"/>
    <mergeCell ref="F59:F60"/>
    <mergeCell ref="G59:G60"/>
    <mergeCell ref="L59:L60"/>
    <mergeCell ref="M59:M60"/>
    <mergeCell ref="N59:N60"/>
    <mergeCell ref="O59:O60"/>
    <mergeCell ref="P59:P60"/>
    <mergeCell ref="Q59:Q60"/>
    <mergeCell ref="A61:A62"/>
    <mergeCell ref="B61:B62"/>
    <mergeCell ref="E61:E62"/>
    <mergeCell ref="F61:F62"/>
    <mergeCell ref="G61:G62"/>
    <mergeCell ref="L61:L62"/>
    <mergeCell ref="M61:M62"/>
    <mergeCell ref="N61:N62"/>
    <mergeCell ref="O61:O62"/>
    <mergeCell ref="P61:P62"/>
    <mergeCell ref="Q61:Q62"/>
    <mergeCell ref="A63:A64"/>
    <mergeCell ref="B63:B64"/>
    <mergeCell ref="E63:E64"/>
    <mergeCell ref="F63:F64"/>
    <mergeCell ref="G63:G64"/>
    <mergeCell ref="L63:L64"/>
    <mergeCell ref="M63:M64"/>
    <mergeCell ref="N63:N64"/>
    <mergeCell ref="O63:O64"/>
    <mergeCell ref="P63:P64"/>
    <mergeCell ref="Q63:Q64"/>
    <mergeCell ref="A65:A66"/>
    <mergeCell ref="B65:B66"/>
    <mergeCell ref="E65:E66"/>
    <mergeCell ref="F65:F66"/>
    <mergeCell ref="G65:G66"/>
    <mergeCell ref="L65:L66"/>
    <mergeCell ref="M65:M66"/>
    <mergeCell ref="N65:N66"/>
    <mergeCell ref="O65:O66"/>
    <mergeCell ref="P65:P66"/>
    <mergeCell ref="Q65:Q66"/>
    <mergeCell ref="A67:A68"/>
    <mergeCell ref="B67:B68"/>
    <mergeCell ref="E67:E68"/>
    <mergeCell ref="F67:F68"/>
    <mergeCell ref="G67:G68"/>
    <mergeCell ref="L67:L68"/>
    <mergeCell ref="M67:M68"/>
    <mergeCell ref="N67:N68"/>
    <mergeCell ref="O67:O68"/>
    <mergeCell ref="P67:P68"/>
    <mergeCell ref="Q67:Q68"/>
    <mergeCell ref="A69:A70"/>
    <mergeCell ref="B69:B70"/>
    <mergeCell ref="E69:E70"/>
    <mergeCell ref="F69:F70"/>
    <mergeCell ref="G69:G70"/>
    <mergeCell ref="L69:L70"/>
    <mergeCell ref="M69:M70"/>
    <mergeCell ref="N69:N70"/>
    <mergeCell ref="O69:O70"/>
    <mergeCell ref="P69:P70"/>
    <mergeCell ref="Q69:Q70"/>
    <mergeCell ref="A71:A72"/>
    <mergeCell ref="B71:B72"/>
    <mergeCell ref="E71:E72"/>
    <mergeCell ref="F71:F72"/>
    <mergeCell ref="G71:G72"/>
    <mergeCell ref="L71:L72"/>
    <mergeCell ref="M71:M72"/>
    <mergeCell ref="N71:N72"/>
    <mergeCell ref="O71:O72"/>
    <mergeCell ref="P71:P72"/>
    <mergeCell ref="Q71:Q72"/>
    <mergeCell ref="A73:A74"/>
    <mergeCell ref="B73:B74"/>
    <mergeCell ref="E73:E74"/>
    <mergeCell ref="F73:F74"/>
    <mergeCell ref="G73:G74"/>
    <mergeCell ref="L73:L74"/>
    <mergeCell ref="M73:M74"/>
    <mergeCell ref="N73:N74"/>
    <mergeCell ref="O73:O74"/>
    <mergeCell ref="P73:P74"/>
    <mergeCell ref="Q73:Q74"/>
    <mergeCell ref="A75:A76"/>
    <mergeCell ref="B75:B76"/>
    <mergeCell ref="E75:E76"/>
    <mergeCell ref="F75:F76"/>
    <mergeCell ref="G75:G76"/>
    <mergeCell ref="L75:L76"/>
    <mergeCell ref="M75:M76"/>
    <mergeCell ref="N75:N76"/>
    <mergeCell ref="O75:O76"/>
    <mergeCell ref="P75:P76"/>
    <mergeCell ref="Q75:Q76"/>
    <mergeCell ref="A77:A78"/>
    <mergeCell ref="B77:B78"/>
    <mergeCell ref="E77:E78"/>
    <mergeCell ref="F77:F78"/>
    <mergeCell ref="G77:G78"/>
    <mergeCell ref="L77:L78"/>
    <mergeCell ref="M77:M78"/>
    <mergeCell ref="N77:N78"/>
    <mergeCell ref="O77:O78"/>
    <mergeCell ref="P77:P78"/>
    <mergeCell ref="Q77:Q78"/>
    <mergeCell ref="A79:A80"/>
    <mergeCell ref="B79:B80"/>
    <mergeCell ref="E79:E80"/>
    <mergeCell ref="F79:F80"/>
    <mergeCell ref="G79:G80"/>
    <mergeCell ref="L79:L80"/>
    <mergeCell ref="M79:M80"/>
    <mergeCell ref="N79:N80"/>
    <mergeCell ref="O79:O80"/>
    <mergeCell ref="P79:P80"/>
    <mergeCell ref="Q79:Q80"/>
    <mergeCell ref="A81:A82"/>
    <mergeCell ref="B81:B82"/>
    <mergeCell ref="E81:E82"/>
    <mergeCell ref="F81:F82"/>
    <mergeCell ref="G81:G82"/>
    <mergeCell ref="L81:L82"/>
    <mergeCell ref="M81:M82"/>
    <mergeCell ref="N81:N82"/>
    <mergeCell ref="O81:O82"/>
    <mergeCell ref="P81:P82"/>
    <mergeCell ref="Q81:Q82"/>
  </mergeCells>
  <conditionalFormatting sqref="A4:Q41">
    <cfRule type="expression" priority="2" aboveAverage="0" equalAverage="0" bottom="0" percent="0" rank="0" text="" dxfId="29">
      <formula>MOD(ROW(A40)-ROW($A$4)+$S$1,$T$1+$S$1)&lt;$T$1</formula>
    </cfRule>
  </conditionalFormatting>
  <conditionalFormatting sqref="A45:Q82">
    <cfRule type="expression" priority="3" aboveAverage="0" equalAverage="0" bottom="0" percent="0" rank="0" text="" dxfId="30">
      <formula>MOD(ROW(A71)-ROW($A$45)+$S$1,$T$1+$S$1)&lt;$T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4. ročník 2025/2026&amp;R&amp;"Times New Roman,Regular"&amp;12Pro HLM zpracoval Jan Durlák</oddFooter>
  </headerFooter>
  <rowBreaks count="1" manualBreakCount="1">
    <brk id="4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</cols>
  <sheetData>
    <row r="1" customFormat="false" ht="15" hidden="false" customHeight="false" outlineLevel="0" collapsed="false">
      <c r="A1" s="387" t="n">
        <v>1</v>
      </c>
      <c r="B1" s="388" t="n">
        <v>16</v>
      </c>
    </row>
    <row r="2" customFormat="false" ht="15" hidden="false" customHeight="false" outlineLevel="0" collapsed="false">
      <c r="A2" s="389" t="n">
        <v>2</v>
      </c>
      <c r="B2" s="390" t="n">
        <v>15</v>
      </c>
    </row>
    <row r="3" customFormat="false" ht="15" hidden="false" customHeight="false" outlineLevel="0" collapsed="false">
      <c r="A3" s="389" t="n">
        <v>3</v>
      </c>
      <c r="B3" s="390" t="n">
        <v>14</v>
      </c>
    </row>
    <row r="4" customFormat="false" ht="15" hidden="false" customHeight="false" outlineLevel="0" collapsed="false">
      <c r="A4" s="389" t="n">
        <v>4</v>
      </c>
      <c r="B4" s="390" t="n">
        <v>13</v>
      </c>
    </row>
    <row r="5" customFormat="false" ht="15" hidden="false" customHeight="false" outlineLevel="0" collapsed="false">
      <c r="A5" s="389" t="n">
        <v>5</v>
      </c>
      <c r="B5" s="390" t="n">
        <v>12</v>
      </c>
    </row>
    <row r="6" customFormat="false" ht="15" hidden="false" customHeight="false" outlineLevel="0" collapsed="false">
      <c r="A6" s="389" t="n">
        <v>6</v>
      </c>
      <c r="B6" s="390" t="n">
        <v>11</v>
      </c>
    </row>
    <row r="7" customFormat="false" ht="15" hidden="false" customHeight="false" outlineLevel="0" collapsed="false">
      <c r="A7" s="389" t="n">
        <v>7</v>
      </c>
      <c r="B7" s="390" t="n">
        <v>10</v>
      </c>
    </row>
    <row r="8" customFormat="false" ht="15" hidden="false" customHeight="false" outlineLevel="0" collapsed="false">
      <c r="A8" s="389" t="n">
        <v>8</v>
      </c>
      <c r="B8" s="390" t="n">
        <v>9</v>
      </c>
    </row>
    <row r="9" customFormat="false" ht="15" hidden="false" customHeight="false" outlineLevel="0" collapsed="false">
      <c r="A9" s="389" t="n">
        <v>9</v>
      </c>
      <c r="B9" s="390" t="n">
        <v>8</v>
      </c>
    </row>
    <row r="10" customFormat="false" ht="15" hidden="false" customHeight="false" outlineLevel="0" collapsed="false">
      <c r="A10" s="389" t="n">
        <v>10</v>
      </c>
      <c r="B10" s="390" t="n">
        <v>7</v>
      </c>
    </row>
    <row r="11" customFormat="false" ht="15" hidden="false" customHeight="false" outlineLevel="0" collapsed="false">
      <c r="A11" s="389" t="n">
        <v>11</v>
      </c>
      <c r="B11" s="390" t="n">
        <v>6</v>
      </c>
    </row>
    <row r="12" customFormat="false" ht="15" hidden="false" customHeight="false" outlineLevel="0" collapsed="false">
      <c r="A12" s="389" t="n">
        <v>12</v>
      </c>
      <c r="B12" s="390" t="n">
        <v>5</v>
      </c>
    </row>
    <row r="13" customFormat="false" ht="15" hidden="false" customHeight="false" outlineLevel="0" collapsed="false">
      <c r="A13" s="389" t="n">
        <v>13</v>
      </c>
      <c r="B13" s="390" t="n">
        <v>4</v>
      </c>
    </row>
    <row r="14" customFormat="false" ht="15" hidden="false" customHeight="false" outlineLevel="0" collapsed="false">
      <c r="A14" s="389" t="n">
        <v>14</v>
      </c>
      <c r="B14" s="390" t="n">
        <v>3</v>
      </c>
    </row>
    <row r="15" customFormat="false" ht="15" hidden="false" customHeight="false" outlineLevel="0" collapsed="false">
      <c r="A15" s="389" t="n">
        <v>15</v>
      </c>
      <c r="B15" s="390" t="n">
        <v>2</v>
      </c>
    </row>
    <row r="16" customFormat="false" ht="15" hidden="false" customHeight="false" outlineLevel="0" collapsed="false">
      <c r="A16" s="389" t="n">
        <v>16</v>
      </c>
      <c r="B16" s="390" t="n">
        <v>1</v>
      </c>
    </row>
    <row r="17" customFormat="false" ht="15" hidden="false" customHeight="false" outlineLevel="0" collapsed="false">
      <c r="A17" s="389" t="n">
        <v>17</v>
      </c>
      <c r="B17" s="390" t="n">
        <v>1</v>
      </c>
    </row>
    <row r="18" customFormat="false" ht="15" hidden="false" customHeight="false" outlineLevel="0" collapsed="false">
      <c r="A18" s="389" t="n">
        <v>18</v>
      </c>
      <c r="B18" s="390" t="n">
        <v>1</v>
      </c>
    </row>
    <row r="19" customFormat="false" ht="15" hidden="false" customHeight="false" outlineLevel="0" collapsed="false">
      <c r="A19" s="389" t="n">
        <v>19</v>
      </c>
      <c r="B19" s="390" t="n">
        <v>1</v>
      </c>
    </row>
    <row r="20" customFormat="false" ht="15" hidden="false" customHeight="false" outlineLevel="0" collapsed="false">
      <c r="A20" s="389" t="n">
        <v>20</v>
      </c>
      <c r="B20" s="390" t="n">
        <v>1</v>
      </c>
    </row>
    <row r="21" customFormat="false" ht="15" hidden="false" customHeight="false" outlineLevel="0" collapsed="false">
      <c r="A21" s="389" t="n">
        <v>21</v>
      </c>
      <c r="B21" s="390" t="n">
        <v>1</v>
      </c>
    </row>
    <row r="22" customFormat="false" ht="15" hidden="false" customHeight="false" outlineLevel="0" collapsed="false">
      <c r="A22" s="389" t="n">
        <v>22</v>
      </c>
      <c r="B22" s="390" t="n">
        <v>1</v>
      </c>
    </row>
    <row r="23" customFormat="false" ht="15" hidden="false" customHeight="false" outlineLevel="0" collapsed="false">
      <c r="A23" s="389" t="n">
        <v>23</v>
      </c>
      <c r="B23" s="390" t="n">
        <v>1</v>
      </c>
    </row>
    <row r="24" customFormat="false" ht="15" hidden="false" customHeight="false" outlineLevel="0" collapsed="false">
      <c r="A24" s="389" t="n">
        <v>24</v>
      </c>
      <c r="B24" s="390" t="n">
        <v>1</v>
      </c>
    </row>
    <row r="25" customFormat="false" ht="15" hidden="false" customHeight="false" outlineLevel="0" collapsed="false">
      <c r="A25" s="389" t="n">
        <v>25</v>
      </c>
      <c r="B25" s="390" t="n">
        <v>1</v>
      </c>
    </row>
    <row r="26" customFormat="false" ht="15" hidden="false" customHeight="false" outlineLevel="0" collapsed="false">
      <c r="A26" s="389" t="n">
        <v>26</v>
      </c>
      <c r="B26" s="390" t="n">
        <v>1</v>
      </c>
    </row>
    <row r="27" customFormat="false" ht="15" hidden="false" customHeight="false" outlineLevel="0" collapsed="false">
      <c r="A27" s="389" t="n">
        <v>27</v>
      </c>
      <c r="B27" s="390" t="n">
        <v>1</v>
      </c>
    </row>
    <row r="28" customFormat="false" ht="15" hidden="false" customHeight="false" outlineLevel="0" collapsed="false">
      <c r="A28" s="389" t="n">
        <v>28</v>
      </c>
      <c r="B28" s="390" t="n">
        <v>1</v>
      </c>
    </row>
    <row r="29" customFormat="false" ht="15" hidden="false" customHeight="false" outlineLevel="0" collapsed="false">
      <c r="A29" s="389" t="n">
        <v>29</v>
      </c>
      <c r="B29" s="390" t="n">
        <v>1</v>
      </c>
    </row>
    <row r="30" customFormat="false" ht="15" hidden="false" customHeight="false" outlineLevel="0" collapsed="false">
      <c r="A30" s="389" t="n">
        <v>30</v>
      </c>
      <c r="B30" s="390" t="n">
        <v>1</v>
      </c>
    </row>
    <row r="31" customFormat="false" ht="15" hidden="false" customHeight="false" outlineLevel="0" collapsed="false">
      <c r="A31" s="389" t="n">
        <v>31</v>
      </c>
      <c r="B31" s="390" t="n">
        <v>1</v>
      </c>
    </row>
    <row r="32" customFormat="false" ht="15" hidden="false" customHeight="false" outlineLevel="0" collapsed="false">
      <c r="A32" s="389" t="n">
        <v>32</v>
      </c>
      <c r="B32" s="390" t="n">
        <v>1</v>
      </c>
    </row>
    <row r="33" customFormat="false" ht="15" hidden="false" customHeight="false" outlineLevel="0" collapsed="false">
      <c r="A33" s="389" t="n">
        <v>33</v>
      </c>
      <c r="B33" s="390" t="n">
        <v>1</v>
      </c>
    </row>
    <row r="34" customFormat="false" ht="15" hidden="false" customHeight="false" outlineLevel="0" collapsed="false">
      <c r="A34" s="389" t="n">
        <v>34</v>
      </c>
      <c r="B34" s="390" t="n">
        <v>1</v>
      </c>
    </row>
    <row r="35" customFormat="false" ht="15" hidden="false" customHeight="false" outlineLevel="0" collapsed="false">
      <c r="A35" s="389" t="n">
        <v>35</v>
      </c>
      <c r="B35" s="390" t="n">
        <v>1</v>
      </c>
    </row>
    <row r="36" customFormat="false" ht="15.75" hidden="false" customHeight="false" outlineLevel="0" collapsed="false">
      <c r="A36" s="389" t="n">
        <v>36</v>
      </c>
      <c r="B36" s="391" t="n">
        <v>1</v>
      </c>
    </row>
    <row r="37" customFormat="false" ht="15.75" hidden="false" customHeight="false" outlineLevel="0" collapsed="false">
      <c r="A37" s="392" t="s">
        <v>90</v>
      </c>
      <c r="B37" s="393" t="s">
        <v>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14"/>
    <col collapsed="false" customWidth="true" hidden="false" outlineLevel="0" max="3" min="3" style="1" width="13.56"/>
    <col collapsed="false" customWidth="true" hidden="false" outlineLevel="0" max="13" min="4" style="0" width="13.56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4.14"/>
  </cols>
  <sheetData>
    <row r="1" customFormat="false" ht="42.7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21.75" hidden="false" customHeight="true" outlineLevel="0" collapsed="false">
      <c r="A2" s="3" t="s">
        <v>1</v>
      </c>
      <c r="B2" s="3"/>
      <c r="C2" s="3"/>
      <c r="D2" s="4" t="n">
        <v>1</v>
      </c>
      <c r="E2" s="5" t="n">
        <v>2</v>
      </c>
      <c r="F2" s="4" t="n">
        <v>3</v>
      </c>
      <c r="G2" s="5" t="n">
        <v>4</v>
      </c>
      <c r="H2" s="4" t="n">
        <v>5</v>
      </c>
      <c r="I2" s="5" t="n">
        <v>6</v>
      </c>
      <c r="J2" s="4" t="n">
        <v>7</v>
      </c>
      <c r="K2" s="5" t="n">
        <v>8</v>
      </c>
      <c r="L2" s="4"/>
      <c r="M2" s="5" t="n">
        <v>9</v>
      </c>
      <c r="N2" s="4" t="n">
        <v>10</v>
      </c>
      <c r="O2" s="5" t="n">
        <v>11</v>
      </c>
      <c r="P2" s="6" t="n">
        <v>12</v>
      </c>
    </row>
    <row r="3" s="7" customFormat="true" ht="21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4" t="s">
        <v>17</v>
      </c>
    </row>
    <row r="4" s="7" customFormat="true" ht="21.75" hidden="false" customHeight="true" outlineLevel="0" collapsed="false">
      <c r="A4" s="8"/>
      <c r="B4" s="9"/>
      <c r="C4" s="10" t="s">
        <v>18</v>
      </c>
      <c r="D4" s="15" t="n">
        <v>45907</v>
      </c>
      <c r="E4" s="13" t="n">
        <v>45914</v>
      </c>
      <c r="F4" s="13" t="n">
        <v>45921</v>
      </c>
      <c r="G4" s="13" t="n">
        <v>45928</v>
      </c>
      <c r="H4" s="16" t="n">
        <v>45935</v>
      </c>
      <c r="I4" s="13" t="n">
        <v>45942</v>
      </c>
      <c r="J4" s="16" t="n">
        <v>45970</v>
      </c>
      <c r="K4" s="13" t="n">
        <v>46138</v>
      </c>
      <c r="L4" s="13" t="n">
        <v>46138</v>
      </c>
      <c r="M4" s="13" t="n">
        <v>46152</v>
      </c>
      <c r="N4" s="13" t="n">
        <v>46159</v>
      </c>
      <c r="O4" s="13" t="n">
        <v>46187</v>
      </c>
      <c r="P4" s="17" t="n">
        <v>46194</v>
      </c>
    </row>
    <row r="5" s="43" customFormat="true" ht="21" hidden="false" customHeight="true" outlineLevel="0" collapsed="false">
      <c r="A5" s="18" t="s">
        <v>19</v>
      </c>
      <c r="B5" s="19" t="s">
        <v>51</v>
      </c>
      <c r="C5" s="20" t="n">
        <f aca="false">SUM(D5:P5)</f>
        <v>45</v>
      </c>
      <c r="D5" s="21" t="n">
        <f aca="false">IF('1. kolo - Děhylov'!$Q$31="","",VLOOKUP(B5,'1. kolo - Děhylov'!$B$31:$Q$62,16,FALSE()))</f>
        <v>13</v>
      </c>
      <c r="E5" s="22" t="str">
        <f aca="false">IF('2. kolo - Hať'!$Q$45="","",VLOOKUP(B5,'2. kolo - Hať'!$B$45:$Q$82,16,FALSE()))</f>
        <v/>
      </c>
      <c r="F5" s="23" t="n">
        <f aca="false">IF('3. kolo - Závada'!$Q$31="","",VLOOKUP(B5,'3. kolo - Závada'!$B$31:$Q$58,16,FALSE()))</f>
        <v>16</v>
      </c>
      <c r="G5" s="22" t="n">
        <f aca="false">IF('4. kolo - Strahovice'!$Q$27="","",VLOOKUP(B5,'4. kolo - Strahovice'!$B$27:$Q$50,16,FALSE()))</f>
        <v>16</v>
      </c>
      <c r="H5" s="23" t="str">
        <f aca="false">IF('5. kolo - Vřesina'!$Q$45="","",VLOOKUP(B5,'5. kolo - Vřesina'!$B$45:$Q$82,16,FALSE()))</f>
        <v/>
      </c>
      <c r="I5" s="22" t="str">
        <f aca="false">IF('6. kolo - Ludgeřovice'!$Q$45="","",VLOOKUP(B5,'6. kolo - Ludgeřovice'!$B$45:$Q$82,16,FALSE()))</f>
        <v/>
      </c>
      <c r="J5" s="23" t="str">
        <f aca="false">IF('7. kolo - Darkovice'!$T$45="","",VLOOKUP(B5,'7. kolo - Darkovice'!$B$45:$T$82,19,FALSE()))</f>
        <v/>
      </c>
      <c r="K5" s="22" t="str">
        <f aca="false">IF('8. kolo - Lhota'!$S$45="","",VLOOKUP(B5,'8. kolo - Lhota'!$B$45:$S$82,18,FALSE()))</f>
        <v/>
      </c>
      <c r="L5" s="23"/>
      <c r="M5" s="22" t="str">
        <f aca="false">IF('9. kolo - Dobroslavice'!$Q$45="","",VLOOKUP(B5,'9. kolo - Dobroslavice'!$B$45:$Q$82,16,FALSE()))</f>
        <v/>
      </c>
      <c r="N5" s="23" t="str">
        <f aca="false">IF('10. kolo - Bobrovníky'!$Q$45="","",VLOOKUP(B5,'10. kolo - Bobrovníky'!$B$45:$Q$82,16,FALSE()))</f>
        <v/>
      </c>
      <c r="O5" s="22" t="str">
        <f aca="false">IF('11. kolo - Markvartovice'!$Q$45="","",VLOOKUP(B5,'11. kolo - Markvartovice'!$B$45:$Q$82,16,FALSE()))</f>
        <v/>
      </c>
      <c r="P5" s="24" t="str">
        <f aca="false">IF('12. kolo - Bohuslavice'!$Q$45="","",VLOOKUP(B5,'12. kolo - Bohuslavice'!$B$45:$Q$82,16,FALSE()))</f>
        <v/>
      </c>
    </row>
    <row r="6" s="43" customFormat="true" ht="21" hidden="false" customHeight="true" outlineLevel="0" collapsed="false">
      <c r="A6" s="26" t="s">
        <v>21</v>
      </c>
      <c r="B6" s="27" t="s">
        <v>31</v>
      </c>
      <c r="C6" s="28" t="n">
        <f aca="false">SUM(D6:P6)</f>
        <v>44</v>
      </c>
      <c r="D6" s="29" t="n">
        <f aca="false">IF('1. kolo - Děhylov'!$Q$31="","",VLOOKUP(B6,'1. kolo - Děhylov'!$B$31:$Q$62,16,FALSE()))</f>
        <v>14</v>
      </c>
      <c r="E6" s="30" t="str">
        <f aca="false">IF('2. kolo - Hať'!$Q$45="","",VLOOKUP(B6,'2. kolo - Hať'!$B$45:$Q$82,16,FALSE()))</f>
        <v/>
      </c>
      <c r="F6" s="31" t="n">
        <f aca="false">IF('3. kolo - Závada'!$Q$31="","",VLOOKUP(B6,'3. kolo - Závada'!$B$31:$Q$58,16,FALSE()))</f>
        <v>15</v>
      </c>
      <c r="G6" s="30" t="n">
        <f aca="false">IF('4. kolo - Strahovice'!$Q$27="","",VLOOKUP(B6,'4. kolo - Strahovice'!$B$27:$Q$50,16,FALSE()))</f>
        <v>15</v>
      </c>
      <c r="H6" s="31" t="str">
        <f aca="false">IF('5. kolo - Vřesina'!$Q$45="","",VLOOKUP(B6,'5. kolo - Vřesina'!$B$45:$Q$82,16,FALSE()))</f>
        <v/>
      </c>
      <c r="I6" s="30" t="str">
        <f aca="false">IF('6. kolo - Ludgeřovice'!$Q$45="","",VLOOKUP(B6,'6. kolo - Ludgeřovice'!$B$45:$Q$82,16,FALSE()))</f>
        <v/>
      </c>
      <c r="J6" s="31" t="str">
        <f aca="false">IF('7. kolo - Darkovice'!$T$45="","",VLOOKUP(B6,'7. kolo - Darkovice'!$B$45:$T$82,19,FALSE()))</f>
        <v/>
      </c>
      <c r="K6" s="30" t="str">
        <f aca="false">IF('8. kolo - Lhota'!$S$45="","",VLOOKUP(B6,'8. kolo - Lhota'!$B$45:$S$82,18,FALSE()))</f>
        <v/>
      </c>
      <c r="L6" s="31"/>
      <c r="M6" s="30" t="str">
        <f aca="false">IF('9. kolo - Dobroslavice'!$Q$45="","",VLOOKUP(B6,'9. kolo - Dobroslavice'!$B$45:$Q$82,16,FALSE()))</f>
        <v/>
      </c>
      <c r="N6" s="31" t="str">
        <f aca="false">IF('10. kolo - Bobrovníky'!$Q$45="","",VLOOKUP(B6,'10. kolo - Bobrovníky'!$B$45:$Q$82,16,FALSE()))</f>
        <v/>
      </c>
      <c r="O6" s="30" t="str">
        <f aca="false">IF('11. kolo - Markvartovice'!$Q$45="","",VLOOKUP(B6,'11. kolo - Markvartovice'!$B$45:$Q$82,16,FALSE()))</f>
        <v/>
      </c>
      <c r="P6" s="32" t="str">
        <f aca="false">IF('12. kolo - Bohuslavice'!$Q$45="","",VLOOKUP(B6,'12. kolo - Bohuslavice'!$B$45:$Q$82,16,FALSE()))</f>
        <v/>
      </c>
    </row>
    <row r="7" s="43" customFormat="true" ht="21" hidden="false" customHeight="true" outlineLevel="0" collapsed="false">
      <c r="A7" s="26" t="s">
        <v>23</v>
      </c>
      <c r="B7" s="27" t="s">
        <v>15</v>
      </c>
      <c r="C7" s="28" t="n">
        <f aca="false">SUM(D7:P7)</f>
        <v>42</v>
      </c>
      <c r="D7" s="29" t="n">
        <f aca="false">IF('1. kolo - Děhylov'!$Q$31="","",VLOOKUP(B7,'1. kolo - Děhylov'!$B$31:$Q$62,16,FALSE()))</f>
        <v>16</v>
      </c>
      <c r="E7" s="30" t="str">
        <f aca="false">IF('2. kolo - Hať'!$Q$45="","",VLOOKUP(B7,'2. kolo - Hať'!$B$45:$Q$82,16,FALSE()))</f>
        <v/>
      </c>
      <c r="F7" s="31" t="n">
        <f aca="false">IF('3. kolo - Závada'!$Q$31="","",VLOOKUP(B7,'3. kolo - Závada'!$B$31:$Q$58,16,FALSE()))</f>
        <v>13</v>
      </c>
      <c r="G7" s="30" t="n">
        <f aca="false">IF('4. kolo - Strahovice'!$Q$27="","",VLOOKUP(B7,'4. kolo - Strahovice'!$B$27:$Q$50,16,FALSE()))</f>
        <v>13</v>
      </c>
      <c r="H7" s="31" t="str">
        <f aca="false">IF('5. kolo - Vřesina'!$Q$45="","",VLOOKUP(B7,'5. kolo - Vřesina'!$B$45:$Q$82,16,FALSE()))</f>
        <v/>
      </c>
      <c r="I7" s="30" t="str">
        <f aca="false">IF('6. kolo - Ludgeřovice'!$Q$45="","",VLOOKUP(B7,'6. kolo - Ludgeřovice'!$B$45:$Q$82,16,FALSE()))</f>
        <v/>
      </c>
      <c r="J7" s="31" t="str">
        <f aca="false">IF('7. kolo - Darkovice'!$T$45="","",VLOOKUP(B7,'7. kolo - Darkovice'!$B$45:$T$82,19,FALSE()))</f>
        <v/>
      </c>
      <c r="K7" s="30" t="str">
        <f aca="false">IF('8. kolo - Lhota'!$S$45="","",VLOOKUP(B7,'8. kolo - Lhota'!$B$45:$S$82,18,FALSE()))</f>
        <v/>
      </c>
      <c r="L7" s="31"/>
      <c r="M7" s="30" t="str">
        <f aca="false">IF('9. kolo - Dobroslavice'!$Q$45="","",VLOOKUP(B7,'9. kolo - Dobroslavice'!$B$45:$Q$82,16,FALSE()))</f>
        <v/>
      </c>
      <c r="N7" s="31" t="str">
        <f aca="false">IF('10. kolo - Bobrovníky'!$Q$45="","",VLOOKUP(B7,'10. kolo - Bobrovníky'!$B$45:$Q$82,16,FALSE()))</f>
        <v/>
      </c>
      <c r="O7" s="30" t="str">
        <f aca="false">IF('11. kolo - Markvartovice'!$Q$45="","",VLOOKUP(B7,'11. kolo - Markvartovice'!$B$45:$Q$82,16,FALSE()))</f>
        <v/>
      </c>
      <c r="P7" s="32" t="str">
        <f aca="false">IF('12. kolo - Bohuslavice'!$Q$45="","",VLOOKUP(B7,'12. kolo - Bohuslavice'!$B$45:$Q$82,16,FALSE()))</f>
        <v/>
      </c>
    </row>
    <row r="8" s="43" customFormat="true" ht="21" hidden="false" customHeight="true" outlineLevel="0" collapsed="false">
      <c r="A8" s="26" t="s">
        <v>25</v>
      </c>
      <c r="B8" s="27" t="s">
        <v>52</v>
      </c>
      <c r="C8" s="28" t="n">
        <f aca="false">SUM(D8:P8)</f>
        <v>35</v>
      </c>
      <c r="D8" s="29" t="n">
        <f aca="false">IF('1. kolo - Děhylov'!$Q$31="","",VLOOKUP(B8,'1. kolo - Děhylov'!$B$31:$Q$62,16,FALSE()))</f>
        <v>11</v>
      </c>
      <c r="E8" s="30" t="str">
        <f aca="false">IF('2. kolo - Hať'!$Q$45="","",VLOOKUP(B8,'2. kolo - Hať'!$B$45:$Q$82,16,FALSE()))</f>
        <v/>
      </c>
      <c r="F8" s="31" t="n">
        <f aca="false">IF('3. kolo - Závada'!$Q$31="","",VLOOKUP(B8,'3. kolo - Závada'!$B$31:$Q$58,16,FALSE()))</f>
        <v>10</v>
      </c>
      <c r="G8" s="30" t="n">
        <f aca="false">IF('4. kolo - Strahovice'!$Q$27="","",VLOOKUP(B8,'4. kolo - Strahovice'!$B$27:$Q$50,16,FALSE()))</f>
        <v>14</v>
      </c>
      <c r="H8" s="31" t="str">
        <f aca="false">IF('5. kolo - Vřesina'!$Q$45="","",VLOOKUP(B8,'5. kolo - Vřesina'!$B$45:$Q$82,16,FALSE()))</f>
        <v/>
      </c>
      <c r="I8" s="30" t="str">
        <f aca="false">IF('6. kolo - Ludgeřovice'!$Q$45="","",VLOOKUP(B8,'6. kolo - Ludgeřovice'!$B$45:$Q$82,16,FALSE()))</f>
        <v/>
      </c>
      <c r="J8" s="31" t="str">
        <f aca="false">IF('7. kolo - Darkovice'!$T$45="","",VLOOKUP(B8,'7. kolo - Darkovice'!$B$45:$T$82,19,FALSE()))</f>
        <v/>
      </c>
      <c r="K8" s="30" t="str">
        <f aca="false">IF('8. kolo - Lhota'!$S$45="","",VLOOKUP(B8,'8. kolo - Lhota'!$B$45:$S$82,18,FALSE()))</f>
        <v/>
      </c>
      <c r="L8" s="31"/>
      <c r="M8" s="30" t="str">
        <f aca="false">IF('9. kolo - Dobroslavice'!$Q$45="","",VLOOKUP(B8,'9. kolo - Dobroslavice'!$B$45:$Q$82,16,FALSE()))</f>
        <v/>
      </c>
      <c r="N8" s="31" t="str">
        <f aca="false">IF('10. kolo - Bobrovníky'!$Q$45="","",VLOOKUP(B8,'10. kolo - Bobrovníky'!$B$45:$Q$82,16,FALSE()))</f>
        <v/>
      </c>
      <c r="O8" s="30" t="str">
        <f aca="false">IF('11. kolo - Markvartovice'!$Q$45="","",VLOOKUP(B8,'11. kolo - Markvartovice'!$B$45:$Q$82,16,FALSE()))</f>
        <v/>
      </c>
      <c r="P8" s="32" t="str">
        <f aca="false">IF('12. kolo - Bohuslavice'!$Q$45="","",VLOOKUP(B8,'12. kolo - Bohuslavice'!$B$45:$Q$82,16,FALSE()))</f>
        <v/>
      </c>
    </row>
    <row r="9" s="43" customFormat="true" ht="21" hidden="false" customHeight="true" outlineLevel="0" collapsed="false">
      <c r="A9" s="26" t="s">
        <v>27</v>
      </c>
      <c r="B9" s="27" t="s">
        <v>17</v>
      </c>
      <c r="C9" s="28" t="n">
        <f aca="false">SUM(D9:P9)</f>
        <v>33</v>
      </c>
      <c r="D9" s="29" t="n">
        <f aca="false">IF('1. kolo - Děhylov'!$Q$31="","",VLOOKUP(B9,'1. kolo - Děhylov'!$B$31:$Q$62,16,FALSE()))</f>
        <v>9</v>
      </c>
      <c r="E9" s="30" t="str">
        <f aca="false">IF('2. kolo - Hať'!$Q$45="","",VLOOKUP(B9,'2. kolo - Hať'!$B$45:$Q$82,16,FALSE()))</f>
        <v/>
      </c>
      <c r="F9" s="31" t="n">
        <f aca="false">IF('3. kolo - Závada'!$Q$31="","",VLOOKUP(B9,'3. kolo - Závada'!$B$31:$Q$58,16,FALSE()))</f>
        <v>12</v>
      </c>
      <c r="G9" s="30" t="n">
        <f aca="false">IF('4. kolo - Strahovice'!$Q$27="","",VLOOKUP(B9,'4. kolo - Strahovice'!$B$27:$Q$50,16,FALSE()))</f>
        <v>12</v>
      </c>
      <c r="H9" s="31" t="str">
        <f aca="false">IF('5. kolo - Vřesina'!$Q$45="","",VLOOKUP(B9,'5. kolo - Vřesina'!$B$45:$Q$82,16,FALSE()))</f>
        <v/>
      </c>
      <c r="I9" s="30" t="str">
        <f aca="false">IF('6. kolo - Ludgeřovice'!$Q$45="","",VLOOKUP(B9,'6. kolo - Ludgeřovice'!$B$45:$Q$82,16,FALSE()))</f>
        <v/>
      </c>
      <c r="J9" s="31" t="str">
        <f aca="false">IF('7. kolo - Darkovice'!$T$45="","",VLOOKUP(B9,'7. kolo - Darkovice'!$B$45:$T$82,19,FALSE()))</f>
        <v/>
      </c>
      <c r="K9" s="30" t="str">
        <f aca="false">IF('8. kolo - Lhota'!$S$45="","",VLOOKUP(B9,'8. kolo - Lhota'!$B$45:$S$82,18,FALSE()))</f>
        <v/>
      </c>
      <c r="L9" s="31"/>
      <c r="M9" s="30" t="str">
        <f aca="false">IF('9. kolo - Dobroslavice'!$Q$45="","",VLOOKUP(B9,'9. kolo - Dobroslavice'!$B$45:$Q$82,16,FALSE()))</f>
        <v/>
      </c>
      <c r="N9" s="31" t="str">
        <f aca="false">IF('10. kolo - Bobrovníky'!$Q$45="","",VLOOKUP(B9,'10. kolo - Bobrovníky'!$B$45:$Q$82,16,FALSE()))</f>
        <v/>
      </c>
      <c r="O9" s="30" t="str">
        <f aca="false">IF('11. kolo - Markvartovice'!$Q$45="","",VLOOKUP(B9,'11. kolo - Markvartovice'!$B$45:$Q$82,16,FALSE()))</f>
        <v/>
      </c>
      <c r="P9" s="32" t="str">
        <f aca="false">IF('12. kolo - Bohuslavice'!$Q$45="","",VLOOKUP(B9,'12. kolo - Bohuslavice'!$B$45:$Q$82,16,FALSE()))</f>
        <v/>
      </c>
    </row>
    <row r="10" s="43" customFormat="true" ht="21" hidden="false" customHeight="true" outlineLevel="0" collapsed="false">
      <c r="A10" s="26" t="s">
        <v>29</v>
      </c>
      <c r="B10" s="27" t="s">
        <v>28</v>
      </c>
      <c r="C10" s="28" t="n">
        <f aca="false">SUM(D10:P10)</f>
        <v>27</v>
      </c>
      <c r="D10" s="29" t="n">
        <f aca="false">IF('1. kolo - Děhylov'!$Q$31="","",VLOOKUP(B10,'1. kolo - Děhylov'!$B$31:$Q$62,16,FALSE()))</f>
        <v>15</v>
      </c>
      <c r="E10" s="30" t="str">
        <f aca="false">IF('2. kolo - Hať'!$Q$45="","",VLOOKUP(B10,'2. kolo - Hať'!$B$45:$Q$82,16,FALSE()))</f>
        <v/>
      </c>
      <c r="F10" s="31" t="n">
        <f aca="false">IF('3. kolo - Závada'!$Q$31="","",VLOOKUP(B10,'3. kolo - Závada'!$B$31:$Q$58,16,FALSE()))</f>
        <v>6</v>
      </c>
      <c r="G10" s="30" t="n">
        <f aca="false">IF('4. kolo - Strahovice'!$Q$27="","",VLOOKUP(B10,'4. kolo - Strahovice'!$B$27:$Q$50,16,FALSE()))</f>
        <v>6</v>
      </c>
      <c r="H10" s="31" t="str">
        <f aca="false">IF('5. kolo - Vřesina'!$Q$45="","",VLOOKUP(B10,'5. kolo - Vřesina'!$B$45:$Q$82,16,FALSE()))</f>
        <v/>
      </c>
      <c r="I10" s="30" t="str">
        <f aca="false">IF('6. kolo - Ludgeřovice'!$Q$45="","",VLOOKUP(B10,'6. kolo - Ludgeřovice'!$B$45:$Q$82,16,FALSE()))</f>
        <v/>
      </c>
      <c r="J10" s="31" t="str">
        <f aca="false">IF('7. kolo - Darkovice'!$T$45="","",VLOOKUP(B10,'7. kolo - Darkovice'!$B$45:$T$82,19,FALSE()))</f>
        <v/>
      </c>
      <c r="K10" s="30" t="str">
        <f aca="false">IF('8. kolo - Lhota'!$S$45="","",VLOOKUP(B10,'8. kolo - Lhota'!$B$45:$S$82,18,FALSE()))</f>
        <v/>
      </c>
      <c r="L10" s="31"/>
      <c r="M10" s="30" t="str">
        <f aca="false">IF('9. kolo - Dobroslavice'!$Q$45="","",VLOOKUP(B10,'9. kolo - Dobroslavice'!$B$45:$Q$82,16,FALSE()))</f>
        <v/>
      </c>
      <c r="N10" s="31" t="str">
        <f aca="false">IF('10. kolo - Bobrovníky'!$Q$45="","",VLOOKUP(B10,'10. kolo - Bobrovníky'!$B$45:$Q$82,16,FALSE()))</f>
        <v/>
      </c>
      <c r="O10" s="30" t="str">
        <f aca="false">IF('11. kolo - Markvartovice'!$Q$45="","",VLOOKUP(B10,'11. kolo - Markvartovice'!$B$45:$Q$82,16,FALSE()))</f>
        <v/>
      </c>
      <c r="P10" s="32" t="str">
        <f aca="false">IF('12. kolo - Bohuslavice'!$Q$45="","",VLOOKUP(B10,'12. kolo - Bohuslavice'!$B$45:$Q$82,16,FALSE()))</f>
        <v/>
      </c>
    </row>
    <row r="11" s="43" customFormat="true" ht="21" hidden="false" customHeight="true" outlineLevel="0" collapsed="false">
      <c r="A11" s="26" t="s">
        <v>30</v>
      </c>
      <c r="B11" s="27" t="s">
        <v>9</v>
      </c>
      <c r="C11" s="28" t="n">
        <f aca="false">SUM(D11:P11)</f>
        <v>27</v>
      </c>
      <c r="D11" s="29" t="n">
        <f aca="false">IF('1. kolo - Děhylov'!$Q$31="","",VLOOKUP(B11,'1. kolo - Děhylov'!$B$31:$Q$62,16,FALSE()))</f>
        <v>8</v>
      </c>
      <c r="E11" s="30" t="str">
        <f aca="false">IF('2. kolo - Hať'!$Q$45="","",VLOOKUP(B11,'2. kolo - Hať'!$B$45:$Q$82,16,FALSE()))</f>
        <v/>
      </c>
      <c r="F11" s="31" t="n">
        <f aca="false">IF('3. kolo - Závada'!$Q$31="","",VLOOKUP(B11,'3. kolo - Závada'!$B$31:$Q$58,16,FALSE()))</f>
        <v>9</v>
      </c>
      <c r="G11" s="30" t="n">
        <f aca="false">IF('4. kolo - Strahovice'!$Q$27="","",VLOOKUP(B11,'4. kolo - Strahovice'!$B$27:$Q$50,16,FALSE()))</f>
        <v>10</v>
      </c>
      <c r="H11" s="31" t="str">
        <f aca="false">IF('5. kolo - Vřesina'!$Q$45="","",VLOOKUP(B11,'5. kolo - Vřesina'!$B$45:$Q$82,16,FALSE()))</f>
        <v/>
      </c>
      <c r="I11" s="30" t="str">
        <f aca="false">IF('6. kolo - Ludgeřovice'!$Q$45="","",VLOOKUP(B11,'6. kolo - Ludgeřovice'!$B$45:$Q$82,16,FALSE()))</f>
        <v/>
      </c>
      <c r="J11" s="31" t="str">
        <f aca="false">IF('7. kolo - Darkovice'!$T$45="","",VLOOKUP(B11,'7. kolo - Darkovice'!$B$45:$T$82,19,FALSE()))</f>
        <v/>
      </c>
      <c r="K11" s="30" t="str">
        <f aca="false">IF('8. kolo - Lhota'!$S$45="","",VLOOKUP(B11,'8. kolo - Lhota'!$B$45:$S$82,18,FALSE()))</f>
        <v/>
      </c>
      <c r="L11" s="31"/>
      <c r="M11" s="30" t="str">
        <f aca="false">IF('9. kolo - Dobroslavice'!$Q$45="","",VLOOKUP(B11,'9. kolo - Dobroslavice'!$B$45:$Q$82,16,FALSE()))</f>
        <v/>
      </c>
      <c r="N11" s="31" t="str">
        <f aca="false">IF('10. kolo - Bobrovníky'!$Q$45="","",VLOOKUP(B11,'10. kolo - Bobrovníky'!$B$45:$Q$82,16,FALSE()))</f>
        <v/>
      </c>
      <c r="O11" s="30" t="str">
        <f aca="false">IF('11. kolo - Markvartovice'!$Q$45="","",VLOOKUP(B11,'11. kolo - Markvartovice'!$B$45:$Q$82,16,FALSE()))</f>
        <v/>
      </c>
      <c r="P11" s="32" t="str">
        <f aca="false">IF('12. kolo - Bohuslavice'!$Q$45="","",VLOOKUP(B11,'12. kolo - Bohuslavice'!$B$45:$Q$82,16,FALSE()))</f>
        <v/>
      </c>
    </row>
    <row r="12" s="43" customFormat="true" ht="21" hidden="false" customHeight="true" outlineLevel="0" collapsed="false">
      <c r="A12" s="26" t="s">
        <v>32</v>
      </c>
      <c r="B12" s="27" t="s">
        <v>49</v>
      </c>
      <c r="C12" s="28" t="n">
        <f aca="false">SUM(D12:P12)</f>
        <v>26</v>
      </c>
      <c r="D12" s="29" t="n">
        <f aca="false">IF('1. kolo - Děhylov'!$Q$31="","",VLOOKUP(B12,'1. kolo - Děhylov'!$B$31:$Q$62,16,FALSE()))</f>
        <v>12</v>
      </c>
      <c r="E12" s="30" t="str">
        <f aca="false">IF('2. kolo - Hať'!$Q$45="","",VLOOKUP(B12,'2. kolo - Hať'!$B$45:$Q$82,16,FALSE()))</f>
        <v/>
      </c>
      <c r="F12" s="31" t="n">
        <f aca="false">IF('3. kolo - Závada'!$Q$31="","",VLOOKUP(B12,'3. kolo - Závada'!$B$31:$Q$58,16,FALSE()))</f>
        <v>14</v>
      </c>
      <c r="G12" s="30" t="n">
        <v>0</v>
      </c>
      <c r="H12" s="31" t="str">
        <f aca="false">IF('5. kolo - Vřesina'!$Q$45="","",VLOOKUP(B12,'5. kolo - Vřesina'!$B$45:$Q$82,16,FALSE()))</f>
        <v/>
      </c>
      <c r="I12" s="30" t="str">
        <f aca="false">IF('6. kolo - Ludgeřovice'!$Q$45="","",VLOOKUP(B12,'6. kolo - Ludgeřovice'!$B$45:$Q$82,16,FALSE()))</f>
        <v/>
      </c>
      <c r="J12" s="31" t="str">
        <f aca="false">IF('7. kolo - Darkovice'!$T$45="","",VLOOKUP(B12,'7. kolo - Darkovice'!$B$45:$T$82,19,FALSE()))</f>
        <v/>
      </c>
      <c r="K12" s="30" t="str">
        <f aca="false">IF('8. kolo - Lhota'!$S$45="","",VLOOKUP(B12,'8. kolo - Lhota'!$B$45:$S$82,18,FALSE()))</f>
        <v/>
      </c>
      <c r="L12" s="31"/>
      <c r="M12" s="30" t="str">
        <f aca="false">IF('9. kolo - Dobroslavice'!$Q$45="","",VLOOKUP(B12,'9. kolo - Dobroslavice'!$B$45:$Q$82,16,FALSE()))</f>
        <v/>
      </c>
      <c r="N12" s="31" t="str">
        <f aca="false">IF('10. kolo - Bobrovníky'!$Q$45="","",VLOOKUP(B12,'10. kolo - Bobrovníky'!$B$45:$Q$82,16,FALSE()))</f>
        <v/>
      </c>
      <c r="O12" s="30" t="str">
        <f aca="false">IF('11. kolo - Markvartovice'!$Q$45="","",VLOOKUP(B12,'11. kolo - Markvartovice'!$B$45:$Q$82,16,FALSE()))</f>
        <v/>
      </c>
      <c r="P12" s="32" t="str">
        <f aca="false">IF('12. kolo - Bohuslavice'!$Q$45="","",VLOOKUP(B12,'12. kolo - Bohuslavice'!$B$45:$Q$82,16,FALSE()))</f>
        <v/>
      </c>
    </row>
    <row r="13" s="43" customFormat="true" ht="21" hidden="false" customHeight="true" outlineLevel="0" collapsed="false">
      <c r="A13" s="26" t="s">
        <v>34</v>
      </c>
      <c r="B13" s="27" t="s">
        <v>53</v>
      </c>
      <c r="C13" s="28" t="n">
        <f aca="false">SUM(D13:P13)</f>
        <v>23</v>
      </c>
      <c r="D13" s="29" t="n">
        <f aca="false">IF('1. kolo - Děhylov'!$Q$31="","",VLOOKUP(B13,'1. kolo - Děhylov'!$B$31:$Q$62,16,FALSE()))</f>
        <v>5</v>
      </c>
      <c r="E13" s="30" t="str">
        <f aca="false">IF('2. kolo - Hať'!$Q$45="","",VLOOKUP(B13,'2. kolo - Hať'!$B$45:$Q$82,16,FALSE()))</f>
        <v/>
      </c>
      <c r="F13" s="31" t="n">
        <f aca="false">IF('3. kolo - Závada'!$Q$31="","",VLOOKUP(B13,'3. kolo - Závada'!$B$31:$Q$58,16,FALSE()))</f>
        <v>7</v>
      </c>
      <c r="G13" s="30" t="n">
        <f aca="false">IF('4. kolo - Strahovice'!$Q$27="","",VLOOKUP(B13,'4. kolo - Strahovice'!$B$27:$Q$50,16,FALSE()))</f>
        <v>11</v>
      </c>
      <c r="H13" s="31" t="str">
        <f aca="false">IF('5. kolo - Vřesina'!$Q$45="","",VLOOKUP(B13,'5. kolo - Vřesina'!$B$45:$Q$82,16,FALSE()))</f>
        <v/>
      </c>
      <c r="I13" s="30" t="str">
        <f aca="false">IF('6. kolo - Ludgeřovice'!$Q$45="","",VLOOKUP(B13,'6. kolo - Ludgeřovice'!$B$45:$Q$82,16,FALSE()))</f>
        <v/>
      </c>
      <c r="J13" s="31" t="str">
        <f aca="false">IF('7. kolo - Darkovice'!$T$45="","",VLOOKUP(B13,'7. kolo - Darkovice'!$B$45:$T$82,19,FALSE()))</f>
        <v/>
      </c>
      <c r="K13" s="30" t="str">
        <f aca="false">IF('8. kolo - Lhota'!$S$45="","",VLOOKUP(B13,'8. kolo - Lhota'!$B$45:$S$82,18,FALSE()))</f>
        <v/>
      </c>
      <c r="L13" s="31"/>
      <c r="M13" s="30" t="str">
        <f aca="false">IF('9. kolo - Dobroslavice'!$Q$45="","",VLOOKUP(B13,'9. kolo - Dobroslavice'!$B$45:$Q$82,16,FALSE()))</f>
        <v/>
      </c>
      <c r="N13" s="31" t="str">
        <f aca="false">IF('10. kolo - Bobrovníky'!$Q$45="","",VLOOKUP(B13,'10. kolo - Bobrovníky'!$B$45:$Q$82,16,FALSE()))</f>
        <v/>
      </c>
      <c r="O13" s="30" t="str">
        <f aca="false">IF('11. kolo - Markvartovice'!$Q$45="","",VLOOKUP(B13,'11. kolo - Markvartovice'!$B$45:$Q$82,16,FALSE()))</f>
        <v/>
      </c>
      <c r="P13" s="32" t="str">
        <f aca="false">IF('12. kolo - Bohuslavice'!$Q$45="","",VLOOKUP(B13,'12. kolo - Bohuslavice'!$B$45:$Q$82,16,FALSE()))</f>
        <v/>
      </c>
    </row>
    <row r="14" s="43" customFormat="true" ht="21" hidden="false" customHeight="true" outlineLevel="0" collapsed="false">
      <c r="A14" s="26" t="s">
        <v>35</v>
      </c>
      <c r="B14" s="27" t="s">
        <v>14</v>
      </c>
      <c r="C14" s="28" t="n">
        <f aca="false">SUM(D14:P14)</f>
        <v>19</v>
      </c>
      <c r="D14" s="29" t="n">
        <f aca="false">IF('1. kolo - Děhylov'!$Q$31="","",VLOOKUP(B14,'1. kolo - Děhylov'!$B$31:$Q$62,16,FALSE()))</f>
        <v>6</v>
      </c>
      <c r="E14" s="30" t="str">
        <f aca="false">IF('2. kolo - Hať'!$Q$45="","",VLOOKUP(B14,'2. kolo - Hať'!$B$45:$Q$82,16,FALSE()))</f>
        <v/>
      </c>
      <c r="F14" s="31" t="n">
        <f aca="false">IF('3. kolo - Závada'!$Q$31="","",VLOOKUP(B14,'3. kolo - Závada'!$B$31:$Q$58,16,FALSE()))</f>
        <v>8</v>
      </c>
      <c r="G14" s="30" t="n">
        <f aca="false">IF('4. kolo - Strahovice'!$Q$27="","",VLOOKUP(B14,'4. kolo - Strahovice'!$B$27:$Q$50,16,FALSE()))</f>
        <v>5</v>
      </c>
      <c r="H14" s="31" t="str">
        <f aca="false">IF('5. kolo - Vřesina'!$Q$45="","",VLOOKUP(B14,'5. kolo - Vřesina'!$B$45:$Q$82,16,FALSE()))</f>
        <v/>
      </c>
      <c r="I14" s="30" t="str">
        <f aca="false">IF('6. kolo - Ludgeřovice'!$Q$45="","",VLOOKUP(B14,'6. kolo - Ludgeřovice'!$B$45:$Q$82,16,FALSE()))</f>
        <v/>
      </c>
      <c r="J14" s="31" t="str">
        <f aca="false">IF('7. kolo - Darkovice'!$T$45="","",VLOOKUP(B14,'7. kolo - Darkovice'!$B$45:$T$82,19,FALSE()))</f>
        <v/>
      </c>
      <c r="K14" s="30" t="str">
        <f aca="false">IF('8. kolo - Lhota'!$S$45="","",VLOOKUP(B14,'8. kolo - Lhota'!$B$45:$S$82,18,FALSE()))</f>
        <v/>
      </c>
      <c r="L14" s="31"/>
      <c r="M14" s="30" t="str">
        <f aca="false">IF('9. kolo - Dobroslavice'!$Q$45="","",VLOOKUP(B14,'9. kolo - Dobroslavice'!$B$45:$Q$82,16,FALSE()))</f>
        <v/>
      </c>
      <c r="N14" s="31" t="str">
        <f aca="false">IF('10. kolo - Bobrovníky'!$Q$45="","",VLOOKUP(B14,'10. kolo - Bobrovníky'!$B$45:$Q$82,16,FALSE()))</f>
        <v/>
      </c>
      <c r="O14" s="30" t="str">
        <f aca="false">IF('11. kolo - Markvartovice'!$Q$45="","",VLOOKUP(B14,'11. kolo - Markvartovice'!$B$45:$Q$82,16,FALSE()))</f>
        <v/>
      </c>
      <c r="P14" s="32" t="str">
        <f aca="false">IF('12. kolo - Bohuslavice'!$Q$45="","",VLOOKUP(B14,'12. kolo - Bohuslavice'!$B$45:$Q$82,16,FALSE()))</f>
        <v/>
      </c>
    </row>
    <row r="15" s="43" customFormat="true" ht="21" hidden="false" customHeight="true" outlineLevel="0" collapsed="false">
      <c r="A15" s="26" t="s">
        <v>37</v>
      </c>
      <c r="B15" s="27" t="s">
        <v>36</v>
      </c>
      <c r="C15" s="28" t="n">
        <f aca="false">SUM(D15:P15)</f>
        <v>15</v>
      </c>
      <c r="D15" s="29" t="n">
        <f aca="false">IF('1. kolo - Děhylov'!$Q$31="","",VLOOKUP(B15,'1. kolo - Děhylov'!$B$31:$Q$62,16,FALSE()))</f>
        <v>4</v>
      </c>
      <c r="E15" s="30" t="str">
        <f aca="false">IF('2. kolo - Hať'!$Q$45="","",VLOOKUP(B15,'2. kolo - Hať'!$B$45:$Q$82,16,FALSE()))</f>
        <v/>
      </c>
      <c r="F15" s="31" t="n">
        <f aca="false">IF('3. kolo - Závada'!$Q$31="","",VLOOKUP(B15,'3. kolo - Závada'!$B$31:$Q$58,16,FALSE()))</f>
        <v>11</v>
      </c>
      <c r="G15" s="30" t="n">
        <v>0</v>
      </c>
      <c r="H15" s="31" t="str">
        <f aca="false">IF('5. kolo - Vřesina'!$Q$45="","",VLOOKUP(B15,'5. kolo - Vřesina'!$B$45:$Q$82,16,FALSE()))</f>
        <v/>
      </c>
      <c r="I15" s="30" t="str">
        <f aca="false">IF('6. kolo - Ludgeřovice'!$Q$45="","",VLOOKUP(B15,'6. kolo - Ludgeřovice'!$B$45:$Q$82,16,FALSE()))</f>
        <v/>
      </c>
      <c r="J15" s="31" t="str">
        <f aca="false">IF('7. kolo - Darkovice'!$T$45="","",VLOOKUP(B15,'7. kolo - Darkovice'!$B$45:$T$82,19,FALSE()))</f>
        <v/>
      </c>
      <c r="K15" s="30" t="str">
        <f aca="false">IF('8. kolo - Lhota'!$S$45="","",VLOOKUP(B15,'8. kolo - Lhota'!$B$45:$S$82,18,FALSE()))</f>
        <v/>
      </c>
      <c r="L15" s="31"/>
      <c r="M15" s="30" t="str">
        <f aca="false">IF('9. kolo - Dobroslavice'!$Q$45="","",VLOOKUP(B15,'9. kolo - Dobroslavice'!$B$45:$Q$82,16,FALSE()))</f>
        <v/>
      </c>
      <c r="N15" s="31" t="str">
        <f aca="false">IF('10. kolo - Bobrovníky'!$Q$45="","",VLOOKUP(B15,'10. kolo - Bobrovníky'!$B$45:$Q$82,16,FALSE()))</f>
        <v/>
      </c>
      <c r="O15" s="30" t="str">
        <f aca="false">IF('11. kolo - Markvartovice'!$Q$45="","",VLOOKUP(B15,'11. kolo - Markvartovice'!$B$45:$Q$82,16,FALSE()))</f>
        <v/>
      </c>
      <c r="P15" s="32" t="str">
        <f aca="false">IF('12. kolo - Bohuslavice'!$Q$45="","",VLOOKUP(B15,'12. kolo - Bohuslavice'!$B$45:$Q$82,16,FALSE()))</f>
        <v/>
      </c>
    </row>
    <row r="16" s="43" customFormat="true" ht="21" hidden="false" customHeight="true" outlineLevel="0" collapsed="false">
      <c r="A16" s="26" t="s">
        <v>39</v>
      </c>
      <c r="B16" s="27" t="s">
        <v>10</v>
      </c>
      <c r="C16" s="28" t="n">
        <f aca="false">SUM(D16:P16)</f>
        <v>15</v>
      </c>
      <c r="D16" s="29" t="n">
        <f aca="false">IF('1. kolo - Děhylov'!$Q$31="","",VLOOKUP(B16,'1. kolo - Děhylov'!$B$31:$Q$62,16,FALSE()))</f>
        <v>3</v>
      </c>
      <c r="E16" s="30" t="str">
        <f aca="false">IF('2. kolo - Hať'!$Q$45="","",VLOOKUP(B16,'2. kolo - Hať'!$B$45:$Q$82,16,FALSE()))</f>
        <v/>
      </c>
      <c r="F16" s="31" t="n">
        <f aca="false">IF('3. kolo - Závada'!$Q$31="","",VLOOKUP(B16,'3. kolo - Závada'!$B$31:$Q$58,16,FALSE()))</f>
        <v>5</v>
      </c>
      <c r="G16" s="30" t="n">
        <f aca="false">IF('4. kolo - Strahovice'!$Q$27="","",VLOOKUP(B16,'4. kolo - Strahovice'!$B$27:$Q$50,16,FALSE()))</f>
        <v>7</v>
      </c>
      <c r="H16" s="31" t="str">
        <f aca="false">IF('5. kolo - Vřesina'!$Q$45="","",VLOOKUP(B16,'5. kolo - Vřesina'!$B$45:$Q$82,16,FALSE()))</f>
        <v/>
      </c>
      <c r="I16" s="30" t="str">
        <f aca="false">IF('6. kolo - Ludgeřovice'!$Q$45="","",VLOOKUP(B16,'6. kolo - Ludgeřovice'!$B$45:$Q$82,16,FALSE()))</f>
        <v/>
      </c>
      <c r="J16" s="31" t="str">
        <f aca="false">IF('7. kolo - Darkovice'!$T$45="","",VLOOKUP(B16,'7. kolo - Darkovice'!$B$45:$T$82,19,FALSE()))</f>
        <v/>
      </c>
      <c r="K16" s="30" t="str">
        <f aca="false">IF('8. kolo - Lhota'!$S$45="","",VLOOKUP(B16,'8. kolo - Lhota'!$B$45:$S$82,18,FALSE()))</f>
        <v/>
      </c>
      <c r="L16" s="31"/>
      <c r="M16" s="30" t="str">
        <f aca="false">IF('9. kolo - Dobroslavice'!$Q$45="","",VLOOKUP(B16,'9. kolo - Dobroslavice'!$B$45:$Q$82,16,FALSE()))</f>
        <v/>
      </c>
      <c r="N16" s="31" t="str">
        <f aca="false">IF('10. kolo - Bobrovníky'!$Q$45="","",VLOOKUP(B16,'10. kolo - Bobrovníky'!$B$45:$Q$82,16,FALSE()))</f>
        <v/>
      </c>
      <c r="O16" s="30" t="str">
        <f aca="false">IF('11. kolo - Markvartovice'!$Q$45="","",VLOOKUP(B16,'11. kolo - Markvartovice'!$B$45:$Q$82,16,FALSE()))</f>
        <v/>
      </c>
      <c r="P16" s="32" t="str">
        <f aca="false">IF('12. kolo - Bohuslavice'!$Q$45="","",VLOOKUP(B16,'12. kolo - Bohuslavice'!$B$45:$Q$82,16,FALSE()))</f>
        <v/>
      </c>
    </row>
    <row r="17" s="43" customFormat="true" ht="21" hidden="false" customHeight="true" outlineLevel="0" collapsed="false">
      <c r="A17" s="26" t="s">
        <v>40</v>
      </c>
      <c r="B17" s="27" t="s">
        <v>8</v>
      </c>
      <c r="C17" s="28" t="n">
        <f aca="false">SUM(D17:P17)</f>
        <v>15</v>
      </c>
      <c r="D17" s="29" t="n">
        <f aca="false">IF('1. kolo - Děhylov'!$Q$31="","",VLOOKUP(B17,'1. kolo - Děhylov'!$B$31:$Q$62,16,FALSE()))</f>
        <v>7</v>
      </c>
      <c r="E17" s="30" t="str">
        <f aca="false">IF('2. kolo - Hať'!$Q$45="","",VLOOKUP(B17,'2. kolo - Hať'!$B$45:$Q$82,16,FALSE()))</f>
        <v/>
      </c>
      <c r="F17" s="31" t="n">
        <v>0</v>
      </c>
      <c r="G17" s="30" t="n">
        <f aca="false">IF('4. kolo - Strahovice'!$Q$27="","",VLOOKUP(B17,'4. kolo - Strahovice'!$B$27:$Q$50,16,FALSE()))</f>
        <v>8</v>
      </c>
      <c r="H17" s="31" t="str">
        <f aca="false">IF('5. kolo - Vřesina'!$Q$45="","",VLOOKUP(B17,'5. kolo - Vřesina'!$B$45:$Q$82,16,FALSE()))</f>
        <v/>
      </c>
      <c r="I17" s="30" t="str">
        <f aca="false">IF('6. kolo - Ludgeřovice'!$Q$45="","",VLOOKUP(B17,'6. kolo - Ludgeřovice'!$B$45:$Q$82,16,FALSE()))</f>
        <v/>
      </c>
      <c r="J17" s="31" t="str">
        <f aca="false">IF('7. kolo - Darkovice'!$T$45="","",VLOOKUP(B17,'7. kolo - Darkovice'!$B$45:$T$82,19,FALSE()))</f>
        <v/>
      </c>
      <c r="K17" s="30" t="str">
        <f aca="false">IF('8. kolo - Lhota'!$S$45="","",VLOOKUP(B17,'8. kolo - Lhota'!$B$45:$S$82,18,FALSE()))</f>
        <v/>
      </c>
      <c r="L17" s="31"/>
      <c r="M17" s="30" t="str">
        <f aca="false">IF('9. kolo - Dobroslavice'!$Q$45="","",VLOOKUP(B17,'9. kolo - Dobroslavice'!$B$45:$Q$82,16,FALSE()))</f>
        <v/>
      </c>
      <c r="N17" s="31" t="str">
        <f aca="false">IF('10. kolo - Bobrovníky'!$Q$45="","",VLOOKUP(B17,'10. kolo - Bobrovníky'!$B$45:$Q$82,16,FALSE()))</f>
        <v/>
      </c>
      <c r="O17" s="30" t="str">
        <f aca="false">IF('11. kolo - Markvartovice'!$Q$45="","",VLOOKUP(B17,'11. kolo - Markvartovice'!$B$45:$Q$82,16,FALSE()))</f>
        <v/>
      </c>
      <c r="P17" s="32" t="str">
        <f aca="false">IF('12. kolo - Bohuslavice'!$Q$45="","",VLOOKUP(B17,'12. kolo - Bohuslavice'!$B$45:$Q$82,16,FALSE()))</f>
        <v/>
      </c>
    </row>
    <row r="18" s="43" customFormat="true" ht="21" hidden="false" customHeight="true" outlineLevel="0" collapsed="false">
      <c r="A18" s="26" t="s">
        <v>41</v>
      </c>
      <c r="B18" s="27" t="s">
        <v>5</v>
      </c>
      <c r="C18" s="28" t="n">
        <f aca="false">SUM(D18:P18)</f>
        <v>15</v>
      </c>
      <c r="D18" s="29" t="n">
        <f aca="false">IF('1. kolo - Děhylov'!$Q$31="","",VLOOKUP(B18,'1. kolo - Děhylov'!$B$31:$Q$62,16,FALSE()))</f>
        <v>2</v>
      </c>
      <c r="E18" s="30" t="str">
        <f aca="false">IF('2. kolo - Hať'!$Q$45="","",VLOOKUP(B18,'2. kolo - Hať'!$B$45:$Q$82,16,FALSE()))</f>
        <v/>
      </c>
      <c r="F18" s="31" t="n">
        <f aca="false">IF('3. kolo - Závada'!$Q$31="","",VLOOKUP(B18,'3. kolo - Závada'!$B$31:$Q$58,16,FALSE()))</f>
        <v>4</v>
      </c>
      <c r="G18" s="30" t="n">
        <f aca="false">IF('4. kolo - Strahovice'!$Q$27="","",VLOOKUP(B18,'4. kolo - Strahovice'!$B$27:$Q$50,16,FALSE()))</f>
        <v>9</v>
      </c>
      <c r="H18" s="31" t="str">
        <f aca="false">IF('5. kolo - Vřesina'!$Q$45="","",VLOOKUP(B18,'5. kolo - Vřesina'!$B$45:$Q$82,16,FALSE()))</f>
        <v/>
      </c>
      <c r="I18" s="30" t="str">
        <f aca="false">IF('6. kolo - Ludgeřovice'!$Q$45="","",VLOOKUP(B18,'6. kolo - Ludgeřovice'!$B$45:$Q$82,16,FALSE()))</f>
        <v/>
      </c>
      <c r="J18" s="31" t="str">
        <f aca="false">IF('7. kolo - Darkovice'!$T$45="","",VLOOKUP(B18,'7. kolo - Darkovice'!$B$45:$T$82,19,FALSE()))</f>
        <v/>
      </c>
      <c r="K18" s="30" t="str">
        <f aca="false">IF('8. kolo - Lhota'!$S$45="","",VLOOKUP(B18,'8. kolo - Lhota'!$B$45:$S$82,18,FALSE()))</f>
        <v/>
      </c>
      <c r="L18" s="31"/>
      <c r="M18" s="30" t="str">
        <f aca="false">IF('9. kolo - Dobroslavice'!$Q$45="","",VLOOKUP(B18,'9. kolo - Dobroslavice'!$B$45:$Q$82,16,FALSE()))</f>
        <v/>
      </c>
      <c r="N18" s="31" t="str">
        <f aca="false">IF('10. kolo - Bobrovníky'!$Q$45="","",VLOOKUP(B18,'10. kolo - Bobrovníky'!$B$45:$Q$82,16,FALSE()))</f>
        <v/>
      </c>
      <c r="O18" s="30" t="str">
        <f aca="false">IF('11. kolo - Markvartovice'!$Q$45="","",VLOOKUP(B18,'11. kolo - Markvartovice'!$B$45:$Q$82,16,FALSE()))</f>
        <v/>
      </c>
      <c r="P18" s="32" t="str">
        <f aca="false">IF('12. kolo - Bohuslavice'!$Q$45="","",VLOOKUP(B18,'12. kolo - Bohuslavice'!$B$45:$Q$82,16,FALSE()))</f>
        <v/>
      </c>
    </row>
    <row r="19" s="43" customFormat="true" ht="21" hidden="false" customHeight="true" outlineLevel="0" collapsed="false">
      <c r="A19" s="26" t="s">
        <v>42</v>
      </c>
      <c r="B19" s="27" t="s">
        <v>47</v>
      </c>
      <c r="C19" s="28" t="n">
        <f aca="false">SUM(D19:P19)</f>
        <v>10</v>
      </c>
      <c r="D19" s="29" t="n">
        <f aca="false">IF('1. kolo - Děhylov'!$Q$31="","",VLOOKUP(B19,'1. kolo - Děhylov'!$B$31:$Q$62,16,FALSE()))</f>
        <v>10</v>
      </c>
      <c r="E19" s="30" t="str">
        <f aca="false">IF('2. kolo - Hať'!$Q$45="","",VLOOKUP(B19,'2. kolo - Hať'!$B$45:$Q$82,16,FALSE()))</f>
        <v/>
      </c>
      <c r="F19" s="31" t="n">
        <v>0</v>
      </c>
      <c r="G19" s="30" t="n">
        <v>0</v>
      </c>
      <c r="H19" s="31" t="str">
        <f aca="false">IF('5. kolo - Vřesina'!$Q$45="","",VLOOKUP(B19,'5. kolo - Vřesina'!$B$45:$Q$82,16,FALSE()))</f>
        <v/>
      </c>
      <c r="I19" s="30" t="str">
        <f aca="false">IF('6. kolo - Ludgeřovice'!$Q$45="","",VLOOKUP(B19,'6. kolo - Ludgeřovice'!$B$45:$Q$82,16,FALSE()))</f>
        <v/>
      </c>
      <c r="J19" s="31" t="str">
        <f aca="false">IF('7. kolo - Darkovice'!$T$45="","",VLOOKUP(B19,'7. kolo - Darkovice'!$B$45:$T$82,19,FALSE()))</f>
        <v/>
      </c>
      <c r="K19" s="30" t="str">
        <f aca="false">IF('8. kolo - Lhota'!$S$45="","",VLOOKUP(B19,'8. kolo - Lhota'!$B$45:$S$82,18,FALSE()))</f>
        <v/>
      </c>
      <c r="L19" s="31"/>
      <c r="M19" s="30" t="str">
        <f aca="false">IF('9. kolo - Dobroslavice'!$Q$45="","",VLOOKUP(B19,'9. kolo - Dobroslavice'!$B$45:$Q$82,16,FALSE()))</f>
        <v/>
      </c>
      <c r="N19" s="31" t="str">
        <f aca="false">IF('10. kolo - Bobrovníky'!$Q$45="","",VLOOKUP(B19,'10. kolo - Bobrovníky'!$B$45:$Q$82,16,FALSE()))</f>
        <v/>
      </c>
      <c r="O19" s="30" t="str">
        <f aca="false">IF('11. kolo - Markvartovice'!$Q$45="","",VLOOKUP(B19,'11. kolo - Markvartovice'!$B$45:$Q$82,16,FALSE()))</f>
        <v/>
      </c>
      <c r="P19" s="32" t="str">
        <f aca="false">IF('12. kolo - Bohuslavice'!$Q$45="","",VLOOKUP(B19,'12. kolo - Bohuslavice'!$B$45:$Q$82,16,FALSE()))</f>
        <v/>
      </c>
    </row>
    <row r="20" customFormat="false" ht="21" hidden="false" customHeight="true" outlineLevel="0" collapsed="false">
      <c r="A20" s="26" t="s">
        <v>44</v>
      </c>
      <c r="B20" s="27" t="s">
        <v>11</v>
      </c>
      <c r="C20" s="28" t="n">
        <f aca="false">SUM(D20:P20)</f>
        <v>4</v>
      </c>
      <c r="D20" s="29" t="n">
        <f aca="false">IF('1. kolo - Děhylov'!$Q$31="","",VLOOKUP(B20,'1. kolo - Děhylov'!$B$31:$Q$62,16,FALSE()))</f>
        <v>1</v>
      </c>
      <c r="E20" s="30" t="str">
        <f aca="false">IF('2. kolo - Hať'!$Q$45="","",VLOOKUP(B20,'2. kolo - Hať'!$B$45:$Q$82,16,FALSE()))</f>
        <v/>
      </c>
      <c r="F20" s="31" t="n">
        <f aca="false">IF('3. kolo - Závada'!$Q$31="","",VLOOKUP(B20,'3. kolo - Závada'!$B$31:$Q$58,16,FALSE()))</f>
        <v>3</v>
      </c>
      <c r="G20" s="30" t="n">
        <v>0</v>
      </c>
      <c r="H20" s="31" t="str">
        <f aca="false">IF('5. kolo - Vřesina'!$Q$45="","",VLOOKUP(B20,'5. kolo - Vřesina'!$B$45:$Q$82,16,FALSE()))</f>
        <v/>
      </c>
      <c r="I20" s="30" t="str">
        <f aca="false">IF('6. kolo - Ludgeřovice'!$Q$45="","",VLOOKUP(B20,'6. kolo - Ludgeřovice'!$B$45:$Q$82,16,FALSE()))</f>
        <v/>
      </c>
      <c r="J20" s="31" t="str">
        <f aca="false">IF('7. kolo - Darkovice'!$T$45="","",VLOOKUP(B20,'7. kolo - Darkovice'!$B$45:$T$82,19,FALSE()))</f>
        <v/>
      </c>
      <c r="K20" s="30" t="str">
        <f aca="false">IF('8. kolo - Lhota'!$S$45="","",VLOOKUP(B20,'8. kolo - Lhota'!$B$45:$S$82,18,FALSE()))</f>
        <v/>
      </c>
      <c r="L20" s="31"/>
      <c r="M20" s="30" t="str">
        <f aca="false">IF('9. kolo - Dobroslavice'!$Q$45="","",VLOOKUP(B20,'9. kolo - Dobroslavice'!$B$45:$Q$82,16,FALSE()))</f>
        <v/>
      </c>
      <c r="N20" s="31" t="str">
        <f aca="false">IF('10. kolo - Bobrovníky'!$Q$45="","",VLOOKUP(B20,'10. kolo - Bobrovníky'!$B$45:$Q$82,16,FALSE()))</f>
        <v/>
      </c>
      <c r="O20" s="30" t="str">
        <f aca="false">IF('11. kolo - Markvartovice'!$Q$45="","",VLOOKUP(B20,'11. kolo - Markvartovice'!$B$45:$Q$82,16,FALSE()))</f>
        <v/>
      </c>
      <c r="P20" s="32" t="str">
        <f aca="false">IF('12. kolo - Bohuslavice'!$Q$45="","",VLOOKUP(B20,'12. kolo - Bohuslavice'!$B$45:$Q$82,16,FALSE()))</f>
        <v/>
      </c>
    </row>
    <row r="21" customFormat="false" ht="21" hidden="false" customHeight="true" outlineLevel="0" collapsed="false">
      <c r="A21" s="26" t="s">
        <v>45</v>
      </c>
      <c r="B21" s="27" t="s">
        <v>43</v>
      </c>
      <c r="C21" s="28" t="n">
        <f aca="false">SUM(D21:P21)</f>
        <v>0</v>
      </c>
      <c r="D21" s="29" t="n">
        <v>0</v>
      </c>
      <c r="E21" s="30" t="str">
        <f aca="false">IF('2. kolo - Hať'!$Q$45="","",VLOOKUP(B21,'2. kolo - Hať'!$B$45:$Q$82,16,FALSE()))</f>
        <v/>
      </c>
      <c r="F21" s="31" t="n">
        <v>0</v>
      </c>
      <c r="G21" s="30" t="n">
        <v>0</v>
      </c>
      <c r="H21" s="31" t="str">
        <f aca="false">IF('5. kolo - Vřesina'!$Q$45="","",VLOOKUP(B21,'5. kolo - Vřesina'!$B$45:$Q$82,16,FALSE()))</f>
        <v/>
      </c>
      <c r="I21" s="30" t="str">
        <f aca="false">IF('6. kolo - Ludgeřovice'!$Q$45="","",VLOOKUP(B21,'6. kolo - Ludgeřovice'!$B$45:$Q$82,16,FALSE()))</f>
        <v/>
      </c>
      <c r="J21" s="31" t="str">
        <f aca="false">IF('7. kolo - Darkovice'!$T$45="","",VLOOKUP(B21,'7. kolo - Darkovice'!$B$45:$T$82,19,FALSE()))</f>
        <v/>
      </c>
      <c r="K21" s="30" t="str">
        <f aca="false">IF('8. kolo - Lhota'!$S$45="","",VLOOKUP(B21,'8. kolo - Lhota'!$B$45:$S$82,18,FALSE()))</f>
        <v/>
      </c>
      <c r="L21" s="31"/>
      <c r="M21" s="30" t="str">
        <f aca="false">IF('9. kolo - Dobroslavice'!$Q$45="","",VLOOKUP(B21,'9. kolo - Dobroslavice'!$B$45:$Q$82,16,FALSE()))</f>
        <v/>
      </c>
      <c r="N21" s="31" t="str">
        <f aca="false">IF('10. kolo - Bobrovníky'!$Q$45="","",VLOOKUP(B21,'10. kolo - Bobrovníky'!$B$45:$Q$82,16,FALSE()))</f>
        <v/>
      </c>
      <c r="O21" s="30" t="str">
        <f aca="false">IF('11. kolo - Markvartovice'!$Q$45="","",VLOOKUP(B21,'11. kolo - Markvartovice'!$B$45:$Q$82,16,FALSE()))</f>
        <v/>
      </c>
      <c r="P21" s="32" t="str">
        <f aca="false">IF('12. kolo - Bohuslavice'!$Q$45="","",VLOOKUP(B21,'12. kolo - Bohuslavice'!$B$45:$Q$82,16,FALSE()))</f>
        <v/>
      </c>
    </row>
    <row r="22" customFormat="false" ht="21" hidden="false" customHeight="true" outlineLevel="0" collapsed="false">
      <c r="A22" s="26" t="s">
        <v>46</v>
      </c>
      <c r="B22" s="35" t="s">
        <v>54</v>
      </c>
      <c r="C22" s="36" t="n">
        <f aca="false">SUM(D22:P22)</f>
        <v>0</v>
      </c>
      <c r="D22" s="44" t="n">
        <v>0</v>
      </c>
      <c r="E22" s="37" t="str">
        <f aca="false">IF('2. kolo - Hať'!$Q$45="","",VLOOKUP(B22,'2. kolo - Hať'!$B$45:$Q$82,16,FALSE()))</f>
        <v/>
      </c>
      <c r="F22" s="38" t="n">
        <v>0</v>
      </c>
      <c r="G22" s="37" t="n">
        <v>0</v>
      </c>
      <c r="H22" s="38" t="str">
        <f aca="false">IF('5. kolo - Vřesina'!$Q$45="","",VLOOKUP(B22,'5. kolo - Vřesina'!$B$45:$Q$82,16,FALSE()))</f>
        <v/>
      </c>
      <c r="I22" s="37" t="str">
        <f aca="false">IF('6. kolo - Ludgeřovice'!$Q$45="","",VLOOKUP(B22,'6. kolo - Ludgeřovice'!$B$45:$Q$82,16,FALSE()))</f>
        <v/>
      </c>
      <c r="J22" s="38" t="str">
        <f aca="false">IF('7. kolo - Darkovice'!$T$45="","",VLOOKUP(B22,'7. kolo - Darkovice'!$B$45:$T$82,19,FALSE()))</f>
        <v/>
      </c>
      <c r="K22" s="37" t="str">
        <f aca="false">IF('8. kolo - Lhota'!$S$45="","",VLOOKUP(B22,'8. kolo - Lhota'!$B$45:$S$82,18,FALSE()))</f>
        <v/>
      </c>
      <c r="L22" s="38"/>
      <c r="M22" s="37" t="str">
        <f aca="false">IF('9. kolo - Dobroslavice'!$Q$45="","",VLOOKUP(B22,'9. kolo - Dobroslavice'!$B$45:$Q$82,16,FALSE()))</f>
        <v/>
      </c>
      <c r="N22" s="38" t="str">
        <f aca="false">IF('10. kolo - Bobrovníky'!$Q$45="","",VLOOKUP(B22,'10. kolo - Bobrovníky'!$B$45:$Q$82,16,FALSE()))</f>
        <v/>
      </c>
      <c r="O22" s="37" t="str">
        <f aca="false">IF('11. kolo - Markvartovice'!$Q$45="","",VLOOKUP(B22,'11. kolo - Markvartovice'!$B$45:$Q$82,16,FALSE()))</f>
        <v/>
      </c>
      <c r="P22" s="39" t="str">
        <f aca="false">IF('12. kolo - Bohuslavice'!$Q$45="","",VLOOKUP(B22,'12. kolo - Bohuslavice'!$B$45:$Q$82,16,FALSE()))</f>
        <v/>
      </c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>
      <c r="B26" s="45"/>
    </row>
    <row r="27" customFormat="false" ht="21" hidden="false" customHeight="true" outlineLevel="0" collapsed="false">
      <c r="B27" s="45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3">
    <mergeCell ref="A1:P1"/>
    <mergeCell ref="A2:C2"/>
    <mergeCell ref="A3:A4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lučinská liga mládeže - 14. ročník 2025/2026&amp;RPro HLM zpracovad Durlák Ja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B31" activeCellId="0" sqref="B31: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46" width="7.28"/>
    <col collapsed="false" customWidth="true" hidden="false" outlineLevel="0" max="7" min="7" style="0" width="11.42"/>
    <col collapsed="false" customWidth="true" hidden="false" outlineLevel="0" max="12" min="8" style="47" width="9.99"/>
    <col collapsed="false" customWidth="true" hidden="false" outlineLevel="0" max="13" min="13" style="47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20" min="19" style="0" width="5.13"/>
  </cols>
  <sheetData>
    <row r="1" s="49" customFormat="true" ht="49.5" hidden="false" customHeight="true" outlineLevel="0" collapsed="false">
      <c r="A1" s="48" t="s">
        <v>5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S1" s="49" t="n">
        <v>2</v>
      </c>
      <c r="T1" s="49" t="n">
        <v>2</v>
      </c>
    </row>
    <row r="2" s="49" customFormat="true" ht="22.5" hidden="false" customHeight="true" outlineLevel="0" collapsed="false">
      <c r="A2" s="50" t="s">
        <v>56</v>
      </c>
      <c r="B2" s="50"/>
      <c r="C2" s="51" t="s">
        <v>57</v>
      </c>
      <c r="D2" s="51"/>
      <c r="E2" s="51"/>
      <c r="F2" s="51"/>
      <c r="G2" s="52"/>
      <c r="H2" s="53" t="s">
        <v>58</v>
      </c>
      <c r="I2" s="53"/>
      <c r="J2" s="53"/>
      <c r="K2" s="53"/>
      <c r="L2" s="53"/>
      <c r="M2" s="53"/>
      <c r="N2" s="53"/>
      <c r="O2" s="54" t="s">
        <v>59</v>
      </c>
      <c r="P2" s="55" t="s">
        <v>60</v>
      </c>
      <c r="Q2" s="56" t="s">
        <v>61</v>
      </c>
    </row>
    <row r="3" s="65" customFormat="true" ht="33.95" hidden="false" customHeight="true" outlineLevel="0" collapsed="false">
      <c r="A3" s="57" t="s">
        <v>62</v>
      </c>
      <c r="B3" s="58" t="s">
        <v>3</v>
      </c>
      <c r="C3" s="59"/>
      <c r="D3" s="60" t="s">
        <v>63</v>
      </c>
      <c r="E3" s="60" t="s">
        <v>64</v>
      </c>
      <c r="F3" s="61" t="s">
        <v>65</v>
      </c>
      <c r="G3" s="62" t="s">
        <v>65</v>
      </c>
      <c r="H3" s="60"/>
      <c r="I3" s="63" t="s">
        <v>66</v>
      </c>
      <c r="J3" s="63" t="s">
        <v>67</v>
      </c>
      <c r="K3" s="63" t="s">
        <v>68</v>
      </c>
      <c r="L3" s="63" t="s">
        <v>63</v>
      </c>
      <c r="M3" s="63" t="s">
        <v>64</v>
      </c>
      <c r="N3" s="64" t="s">
        <v>65</v>
      </c>
      <c r="O3" s="54"/>
      <c r="P3" s="55"/>
      <c r="Q3" s="56"/>
    </row>
    <row r="4" customFormat="false" ht="15.75" hidden="false" customHeight="false" outlineLevel="0" collapsed="false">
      <c r="A4" s="66" t="s">
        <v>19</v>
      </c>
      <c r="B4" s="67" t="s">
        <v>8</v>
      </c>
      <c r="C4" s="68" t="s">
        <v>69</v>
      </c>
      <c r="D4" s="69" t="n">
        <v>42.561</v>
      </c>
      <c r="E4" s="70" t="n">
        <f aca="false">IF(D4="","",MAX(D4,D5))</f>
        <v>42.561</v>
      </c>
      <c r="F4" s="71" t="n">
        <f aca="false">IFERROR(IF(E4="","",RANK(E4,$E$4:$E$23,1)),"")</f>
        <v>8</v>
      </c>
      <c r="G4" s="72" t="n">
        <f aca="false">IFERROR(IF(E4="","",IF(E4="N",(MAX($F$4:$F$23)+1),F4)),"")</f>
        <v>8</v>
      </c>
      <c r="H4" s="73" t="s">
        <v>70</v>
      </c>
      <c r="I4" s="74" t="n">
        <v>84.56</v>
      </c>
      <c r="J4" s="69" t="n">
        <v>84.62</v>
      </c>
      <c r="K4" s="75"/>
      <c r="L4" s="76" t="n">
        <f aca="false">IF(I4="","",MAX(I4,J4)+K4)</f>
        <v>84.62</v>
      </c>
      <c r="M4" s="77" t="n">
        <f aca="false">IF(L4="","",MIN(L5,L4))</f>
        <v>84.62</v>
      </c>
      <c r="N4" s="78" t="n">
        <f aca="false">IF(M4="","",RANK(M4,$M$4:$M$23,1))</f>
        <v>3</v>
      </c>
      <c r="O4" s="79" t="n">
        <f aca="false">IF(N4="","",SUM(N4,G4))</f>
        <v>11</v>
      </c>
      <c r="P4" s="80" t="n">
        <v>6</v>
      </c>
      <c r="Q4" s="81" t="n">
        <f aca="false">IF(P4="","",VLOOKUP(P4,'Bodové hodnocení'!$A$1:$B$36,2,FALSE()))</f>
        <v>11</v>
      </c>
    </row>
    <row r="5" customFormat="false" ht="16.5" hidden="false" customHeight="false" outlineLevel="0" collapsed="false">
      <c r="A5" s="66"/>
      <c r="B5" s="67"/>
      <c r="C5" s="82" t="s">
        <v>71</v>
      </c>
      <c r="D5" s="83" t="n">
        <v>40.409</v>
      </c>
      <c r="E5" s="70"/>
      <c r="F5" s="71"/>
      <c r="G5" s="72"/>
      <c r="H5" s="84" t="s">
        <v>72</v>
      </c>
      <c r="I5" s="85"/>
      <c r="J5" s="86"/>
      <c r="K5" s="87"/>
      <c r="L5" s="88" t="str">
        <f aca="false">IF(I5="","",MAX(I5,J5)+K5)</f>
        <v/>
      </c>
      <c r="M5" s="77"/>
      <c r="N5" s="78"/>
      <c r="O5" s="79"/>
      <c r="P5" s="80"/>
      <c r="Q5" s="81"/>
    </row>
    <row r="6" customFormat="false" ht="15.95" hidden="false" customHeight="true" outlineLevel="0" collapsed="false">
      <c r="A6" s="66" t="s">
        <v>21</v>
      </c>
      <c r="B6" s="67" t="s">
        <v>20</v>
      </c>
      <c r="C6" s="68" t="s">
        <v>69</v>
      </c>
      <c r="D6" s="69" t="n">
        <v>19.944</v>
      </c>
      <c r="E6" s="70" t="n">
        <f aca="false">IF(D6="","",MAX(D6,D7))</f>
        <v>19.944</v>
      </c>
      <c r="F6" s="71" t="n">
        <f aca="false">IFERROR(IF(E6="","",RANK(E6,$E$4:$E$23,1)),"")</f>
        <v>1</v>
      </c>
      <c r="G6" s="72" t="n">
        <f aca="false">IFERROR(IF(E6="","",IF(E6="N",(MAX($F$4:$F$23)+1),F6)),"")</f>
        <v>1</v>
      </c>
      <c r="H6" s="73" t="s">
        <v>70</v>
      </c>
      <c r="I6" s="74" t="n">
        <v>68.62</v>
      </c>
      <c r="J6" s="69" t="n">
        <v>68.09</v>
      </c>
      <c r="K6" s="75"/>
      <c r="L6" s="76" t="n">
        <f aca="false">IF(I6="","",MAX(I6,J6)+K6)</f>
        <v>68.62</v>
      </c>
      <c r="M6" s="77" t="n">
        <f aca="false">IF(L6="","",MIN(L7,L6))</f>
        <v>68.62</v>
      </c>
      <c r="N6" s="89" t="n">
        <f aca="false">IF(M6="","",RANK(M6,$M$4:$M$23,1))</f>
        <v>1</v>
      </c>
      <c r="O6" s="79" t="n">
        <f aca="false">IF(N6="","",SUM(N6,G6))</f>
        <v>2</v>
      </c>
      <c r="P6" s="80" t="n">
        <f aca="false">IF(O6="","",RANK(O6,$O$4:$O$23,1))</f>
        <v>1</v>
      </c>
      <c r="Q6" s="81" t="n">
        <f aca="false">IF(P6="","",VLOOKUP(P6,'Bodové hodnocení'!$A$1:$B$36,2,FALSE()))</f>
        <v>16</v>
      </c>
    </row>
    <row r="7" customFormat="false" ht="15.95" hidden="false" customHeight="true" outlineLevel="0" collapsed="false">
      <c r="A7" s="66"/>
      <c r="B7" s="67"/>
      <c r="C7" s="90" t="s">
        <v>71</v>
      </c>
      <c r="D7" s="83" t="n">
        <v>18.563</v>
      </c>
      <c r="E7" s="70"/>
      <c r="F7" s="71"/>
      <c r="G7" s="72"/>
      <c r="H7" s="91" t="s">
        <v>72</v>
      </c>
      <c r="I7" s="85" t="n">
        <v>108.18</v>
      </c>
      <c r="J7" s="92" t="n">
        <v>107.87</v>
      </c>
      <c r="K7" s="93"/>
      <c r="L7" s="94" t="n">
        <f aca="false">IF(I7="","",MAX(I7,J7)+K7)</f>
        <v>108.18</v>
      </c>
      <c r="M7" s="77"/>
      <c r="N7" s="89"/>
      <c r="O7" s="79"/>
      <c r="P7" s="80"/>
      <c r="Q7" s="81"/>
    </row>
    <row r="8" customFormat="false" ht="15.95" hidden="false" customHeight="true" outlineLevel="0" collapsed="false">
      <c r="A8" s="66" t="s">
        <v>23</v>
      </c>
      <c r="B8" s="67" t="s">
        <v>31</v>
      </c>
      <c r="C8" s="68" t="s">
        <v>69</v>
      </c>
      <c r="D8" s="69" t="n">
        <v>69.37</v>
      </c>
      <c r="E8" s="70" t="n">
        <f aca="false">IF(D8="","",MAX(D8,D9))</f>
        <v>69.37</v>
      </c>
      <c r="F8" s="71" t="n">
        <f aca="false">IFERROR(IF(E8="","",RANK(E8,$E$4:$E$23,1)),"")</f>
        <v>10</v>
      </c>
      <c r="G8" s="72" t="n">
        <f aca="false">IFERROR(IF(E8="","",IF(E8="N",(MAX($F$4:$F$23)+1),F8)),"")</f>
        <v>10</v>
      </c>
      <c r="H8" s="73" t="s">
        <v>70</v>
      </c>
      <c r="I8" s="74" t="n">
        <v>93.06</v>
      </c>
      <c r="J8" s="69" t="n">
        <v>93.03</v>
      </c>
      <c r="K8" s="75" t="n">
        <v>10</v>
      </c>
      <c r="L8" s="76" t="n">
        <f aca="false">IF(I8="","",MAX(I8,J8)+K8)</f>
        <v>103.06</v>
      </c>
      <c r="M8" s="77" t="n">
        <f aca="false">IF(L8="","",MIN(L9,L8))</f>
        <v>103.06</v>
      </c>
      <c r="N8" s="89" t="n">
        <f aca="false">IF(M8="","",RANK(M8,$M$4:$M$23,1))</f>
        <v>9</v>
      </c>
      <c r="O8" s="79" t="n">
        <f aca="false">IF(N8="","",SUM(N8,G8))</f>
        <v>19</v>
      </c>
      <c r="P8" s="80" t="n">
        <f aca="false">IF(O8="","",RANK(O8,$O$4:$O$23,1))</f>
        <v>10</v>
      </c>
      <c r="Q8" s="81" t="n">
        <f aca="false">IF(P8="","",VLOOKUP(P8,'Bodové hodnocení'!$A$1:$B$36,2,FALSE()))</f>
        <v>7</v>
      </c>
    </row>
    <row r="9" customFormat="false" ht="15.95" hidden="false" customHeight="true" outlineLevel="0" collapsed="false">
      <c r="A9" s="66"/>
      <c r="B9" s="67"/>
      <c r="C9" s="82" t="s">
        <v>71</v>
      </c>
      <c r="D9" s="83" t="n">
        <v>25.579</v>
      </c>
      <c r="E9" s="70"/>
      <c r="F9" s="71"/>
      <c r="G9" s="72"/>
      <c r="H9" s="84" t="s">
        <v>72</v>
      </c>
      <c r="I9" s="85"/>
      <c r="J9" s="86"/>
      <c r="K9" s="87"/>
      <c r="L9" s="88" t="str">
        <f aca="false">IF(I9="","",MAX(I9,J9)+K9)</f>
        <v/>
      </c>
      <c r="M9" s="77"/>
      <c r="N9" s="89"/>
      <c r="O9" s="79"/>
      <c r="P9" s="80"/>
      <c r="Q9" s="81"/>
    </row>
    <row r="10" customFormat="false" ht="15.95" hidden="false" customHeight="true" outlineLevel="0" collapsed="false">
      <c r="A10" s="95" t="s">
        <v>25</v>
      </c>
      <c r="B10" s="67" t="s">
        <v>22</v>
      </c>
      <c r="C10" s="68" t="s">
        <v>69</v>
      </c>
      <c r="D10" s="69" t="n">
        <v>38.263</v>
      </c>
      <c r="E10" s="96" t="n">
        <f aca="false">IF(D10="","",MAX(D10,D11))</f>
        <v>39.185</v>
      </c>
      <c r="F10" s="97" t="n">
        <f aca="false">IFERROR(IF(E10="","",RANK(E10,$E$4:$E$23,1)),"")</f>
        <v>7</v>
      </c>
      <c r="G10" s="98" t="n">
        <f aca="false">IFERROR(IF(E10="","",IF(E10="N",(MAX($F$4:$F$23)+1),F10)),"")</f>
        <v>7</v>
      </c>
      <c r="H10" s="73" t="s">
        <v>70</v>
      </c>
      <c r="I10" s="74" t="n">
        <v>84.65</v>
      </c>
      <c r="J10" s="69" t="n">
        <v>84.56</v>
      </c>
      <c r="K10" s="75"/>
      <c r="L10" s="76" t="n">
        <f aca="false">IF(I10="","",MAX(I10,J10)+K10)</f>
        <v>84.65</v>
      </c>
      <c r="M10" s="77" t="n">
        <f aca="false">IF(L10="","",MIN(L11,L10))</f>
        <v>84.65</v>
      </c>
      <c r="N10" s="78" t="n">
        <f aca="false">IF(M10="","",RANK(M10,$M$4:$M$23,1))</f>
        <v>4</v>
      </c>
      <c r="O10" s="79" t="n">
        <f aca="false">IF(N10="","",SUM(N10,G10))</f>
        <v>11</v>
      </c>
      <c r="P10" s="80" t="n">
        <v>5</v>
      </c>
      <c r="Q10" s="81" t="n">
        <f aca="false">IF(P10="","",VLOOKUP(P10,'Bodové hodnocení'!$A$1:$B$36,2,FALSE()))</f>
        <v>12</v>
      </c>
    </row>
    <row r="11" customFormat="false" ht="15.95" hidden="false" customHeight="true" outlineLevel="0" collapsed="false">
      <c r="A11" s="95"/>
      <c r="B11" s="67"/>
      <c r="C11" s="82" t="s">
        <v>71</v>
      </c>
      <c r="D11" s="83" t="n">
        <v>39.185</v>
      </c>
      <c r="E11" s="96"/>
      <c r="F11" s="97"/>
      <c r="G11" s="98"/>
      <c r="H11" s="84" t="s">
        <v>72</v>
      </c>
      <c r="I11" s="85"/>
      <c r="J11" s="86"/>
      <c r="K11" s="87"/>
      <c r="L11" s="88" t="str">
        <f aca="false">IF(I11="","",MAX(I11,J11)+K11)</f>
        <v/>
      </c>
      <c r="M11" s="77"/>
      <c r="N11" s="78"/>
      <c r="O11" s="79"/>
      <c r="P11" s="80"/>
      <c r="Q11" s="81"/>
    </row>
    <row r="12" customFormat="false" ht="15.95" hidden="false" customHeight="true" outlineLevel="0" collapsed="false">
      <c r="A12" s="66" t="s">
        <v>27</v>
      </c>
      <c r="B12" s="67" t="s">
        <v>24</v>
      </c>
      <c r="C12" s="68" t="s">
        <v>69</v>
      </c>
      <c r="D12" s="69" t="n">
        <v>20.881</v>
      </c>
      <c r="E12" s="96" t="n">
        <f aca="false">IF(D12="","",MAX(D12,D13))</f>
        <v>21.694</v>
      </c>
      <c r="F12" s="97" t="n">
        <f aca="false">IFERROR(IF(E12="","",RANK(E12,$E$4:$E$23,1)),"")</f>
        <v>2</v>
      </c>
      <c r="G12" s="98" t="n">
        <f aca="false">IFERROR(IF(E12="","",IF(E12="N",(MAX($F$4:$F$23)+1),F12)),"")</f>
        <v>2</v>
      </c>
      <c r="H12" s="73" t="s">
        <v>70</v>
      </c>
      <c r="I12" s="74" t="n">
        <v>72.9</v>
      </c>
      <c r="J12" s="69" t="n">
        <v>72.71</v>
      </c>
      <c r="K12" s="75"/>
      <c r="L12" s="76" t="n">
        <f aca="false">IF(I12="","",MAX(I12,J12)+K12)</f>
        <v>72.9</v>
      </c>
      <c r="M12" s="77" t="n">
        <f aca="false">IF(L12="","",MIN(L13,L12))</f>
        <v>72.9</v>
      </c>
      <c r="N12" s="78" t="n">
        <f aca="false">IF(M12="","",RANK(M12,$M$4:$M$23,1))</f>
        <v>2</v>
      </c>
      <c r="O12" s="79" t="n">
        <f aca="false">IF(N12="","",SUM(N12,G12))</f>
        <v>4</v>
      </c>
      <c r="P12" s="80" t="n">
        <f aca="false">IF(O12="","",RANK(O12,$O$4:$O$23,1))</f>
        <v>2</v>
      </c>
      <c r="Q12" s="81" t="n">
        <f aca="false">IF(P12="","",VLOOKUP(P12,'Bodové hodnocení'!$A$1:$B$36,2,FALSE()))</f>
        <v>15</v>
      </c>
    </row>
    <row r="13" customFormat="false" ht="15.95" hidden="false" customHeight="true" outlineLevel="0" collapsed="false">
      <c r="A13" s="66"/>
      <c r="B13" s="67"/>
      <c r="C13" s="82" t="s">
        <v>71</v>
      </c>
      <c r="D13" s="83" t="n">
        <v>21.694</v>
      </c>
      <c r="E13" s="96"/>
      <c r="F13" s="97"/>
      <c r="G13" s="98"/>
      <c r="H13" s="84" t="s">
        <v>72</v>
      </c>
      <c r="I13" s="85" t="n">
        <v>95.15</v>
      </c>
      <c r="J13" s="86" t="n">
        <v>95.15</v>
      </c>
      <c r="K13" s="87"/>
      <c r="L13" s="88" t="n">
        <f aca="false">IF(I13="","",MAX(I13,J13)+K13)</f>
        <v>95.15</v>
      </c>
      <c r="M13" s="77"/>
      <c r="N13" s="78"/>
      <c r="O13" s="79"/>
      <c r="P13" s="80"/>
      <c r="Q13" s="81"/>
    </row>
    <row r="14" customFormat="false" ht="15.95" hidden="false" customHeight="true" outlineLevel="0" collapsed="false">
      <c r="A14" s="95" t="s">
        <v>29</v>
      </c>
      <c r="B14" s="67" t="s">
        <v>26</v>
      </c>
      <c r="C14" s="68" t="s">
        <v>69</v>
      </c>
      <c r="D14" s="69" t="n">
        <v>26.615</v>
      </c>
      <c r="E14" s="96" t="n">
        <f aca="false">IF(D14="","",MAX(D14,D15))</f>
        <v>26.615</v>
      </c>
      <c r="F14" s="97" t="n">
        <f aca="false">IFERROR(IF(E14="","",RANK(E14,$E$4:$E$23,1)),"")</f>
        <v>3</v>
      </c>
      <c r="G14" s="98" t="n">
        <f aca="false">IFERROR(IF(E14="","",IF(E14="N",(MAX($F$4:$F$23)+1),F14)),"")</f>
        <v>3</v>
      </c>
      <c r="H14" s="73" t="s">
        <v>70</v>
      </c>
      <c r="I14" s="74" t="n">
        <v>89.96</v>
      </c>
      <c r="J14" s="69" t="n">
        <v>89.96</v>
      </c>
      <c r="K14" s="75"/>
      <c r="L14" s="76" t="n">
        <f aca="false">IF(I14="","",MAX(I14,J14)+K14)</f>
        <v>89.96</v>
      </c>
      <c r="M14" s="77" t="n">
        <f aca="false">IF(L14="","",MIN(L15,L14))</f>
        <v>89.96</v>
      </c>
      <c r="N14" s="78" t="n">
        <f aca="false">IF(M14="","",RANK(M14,$M$4:$M$23,1))</f>
        <v>5</v>
      </c>
      <c r="O14" s="79" t="n">
        <f aca="false">IF(N14="","",SUM(N14,G14))</f>
        <v>8</v>
      </c>
      <c r="P14" s="80" t="n">
        <f aca="false">IF(O14="","",RANK(O14,$O$4:$O$23,1))</f>
        <v>3</v>
      </c>
      <c r="Q14" s="81" t="n">
        <f aca="false">IF(P14="","",VLOOKUP(P14,'Bodové hodnocení'!$A$1:$B$36,2,FALSE()))</f>
        <v>14</v>
      </c>
    </row>
    <row r="15" customFormat="false" ht="15.95" hidden="false" customHeight="true" outlineLevel="0" collapsed="false">
      <c r="A15" s="95"/>
      <c r="B15" s="67"/>
      <c r="C15" s="82" t="s">
        <v>71</v>
      </c>
      <c r="D15" s="83" t="n">
        <v>26.251</v>
      </c>
      <c r="E15" s="96"/>
      <c r="F15" s="97"/>
      <c r="G15" s="98"/>
      <c r="H15" s="84" t="s">
        <v>72</v>
      </c>
      <c r="I15" s="85"/>
      <c r="J15" s="86"/>
      <c r="K15" s="87"/>
      <c r="L15" s="88" t="str">
        <f aca="false">IF(I15="","",MAX(I15,J15)+K15)</f>
        <v/>
      </c>
      <c r="M15" s="77"/>
      <c r="N15" s="78"/>
      <c r="O15" s="79"/>
      <c r="P15" s="80"/>
      <c r="Q15" s="81"/>
    </row>
    <row r="16" customFormat="false" ht="15.95" hidden="false" customHeight="true" outlineLevel="0" collapsed="false">
      <c r="A16" s="66" t="s">
        <v>30</v>
      </c>
      <c r="B16" s="67" t="s">
        <v>36</v>
      </c>
      <c r="C16" s="68" t="s">
        <v>69</v>
      </c>
      <c r="D16" s="69" t="n">
        <v>32.281</v>
      </c>
      <c r="E16" s="96" t="n">
        <f aca="false">IF(D16="","",MAX(D16,D17))</f>
        <v>35.5</v>
      </c>
      <c r="F16" s="97" t="n">
        <f aca="false">IFERROR(IF(E16="","",RANK(E16,$E$4:$E$23,1)),"")</f>
        <v>6</v>
      </c>
      <c r="G16" s="98" t="n">
        <f aca="false">IFERROR(IF(E16="","",IF(E16="N",(MAX($F$4:$F$23)+1),F16)),"")</f>
        <v>6</v>
      </c>
      <c r="H16" s="73" t="s">
        <v>70</v>
      </c>
      <c r="I16" s="74" t="n">
        <v>115.87</v>
      </c>
      <c r="J16" s="69" t="n">
        <v>116.5</v>
      </c>
      <c r="K16" s="75" t="n">
        <v>10</v>
      </c>
      <c r="L16" s="76" t="n">
        <f aca="false">IF(I16="","",MAX(I16,J16)+K16)</f>
        <v>126.5</v>
      </c>
      <c r="M16" s="77" t="n">
        <f aca="false">IF(L16="","",MIN(L17,L16))</f>
        <v>126.5</v>
      </c>
      <c r="N16" s="78" t="n">
        <f aca="false">IF(M16="","",RANK(M16,$M$4:$M$23,1))</f>
        <v>10</v>
      </c>
      <c r="O16" s="79" t="n">
        <f aca="false">IF(N16="","",SUM(N16,G16))</f>
        <v>16</v>
      </c>
      <c r="P16" s="80" t="n">
        <f aca="false">IF(O16="","",RANK(O16,$O$4:$O$23,1))</f>
        <v>9</v>
      </c>
      <c r="Q16" s="81" t="n">
        <f aca="false">IF(P16="","",VLOOKUP(P16,'Bodové hodnocení'!$A$1:$B$36,2,FALSE()))</f>
        <v>8</v>
      </c>
    </row>
    <row r="17" customFormat="false" ht="15.95" hidden="false" customHeight="true" outlineLevel="0" collapsed="false">
      <c r="A17" s="66"/>
      <c r="B17" s="67"/>
      <c r="C17" s="82" t="s">
        <v>71</v>
      </c>
      <c r="D17" s="83" t="n">
        <v>35.5</v>
      </c>
      <c r="E17" s="96"/>
      <c r="F17" s="97"/>
      <c r="G17" s="98"/>
      <c r="H17" s="84" t="s">
        <v>72</v>
      </c>
      <c r="I17" s="85" t="n">
        <v>135.96</v>
      </c>
      <c r="J17" s="86" t="n">
        <v>135.87</v>
      </c>
      <c r="K17" s="87" t="n">
        <v>10</v>
      </c>
      <c r="L17" s="88" t="n">
        <f aca="false">IF(I17="","",MAX(I17,J17)+K17)</f>
        <v>145.96</v>
      </c>
      <c r="M17" s="77"/>
      <c r="N17" s="78"/>
      <c r="O17" s="79"/>
      <c r="P17" s="80"/>
      <c r="Q17" s="81"/>
    </row>
    <row r="18" customFormat="false" ht="15.95" hidden="false" customHeight="true" outlineLevel="0" collapsed="false">
      <c r="A18" s="66" t="s">
        <v>32</v>
      </c>
      <c r="B18" s="67" t="s">
        <v>33</v>
      </c>
      <c r="C18" s="68" t="s">
        <v>69</v>
      </c>
      <c r="D18" s="69" t="n">
        <v>27.26</v>
      </c>
      <c r="E18" s="70" t="n">
        <f aca="false">IF(D18="","",MAX(D18,D19))</f>
        <v>27.26</v>
      </c>
      <c r="F18" s="71" t="n">
        <f aca="false">IFERROR(IF(E18="","",RANK(E18,$E$4:$E$23,1)),"")</f>
        <v>4</v>
      </c>
      <c r="G18" s="72" t="n">
        <f aca="false">IFERROR(IF(E18="","",IF(E18="N",(MAX($F$4:$F$23)+1),F18)),"")</f>
        <v>4</v>
      </c>
      <c r="H18" s="73" t="s">
        <v>70</v>
      </c>
      <c r="I18" s="74" t="n">
        <v>113.25</v>
      </c>
      <c r="J18" s="69" t="n">
        <v>113.5</v>
      </c>
      <c r="K18" s="75" t="n">
        <v>10</v>
      </c>
      <c r="L18" s="76" t="n">
        <f aca="false">IF(I18="","",MAX(I18,J18)+K18)</f>
        <v>123.5</v>
      </c>
      <c r="M18" s="77" t="n">
        <f aca="false">IF(L18="","",MIN(L19,L18))</f>
        <v>92.59</v>
      </c>
      <c r="N18" s="89" t="n">
        <f aca="false">IF(M18="","",RANK(M18,$M$4:$M$23,1))</f>
        <v>7</v>
      </c>
      <c r="O18" s="79" t="n">
        <f aca="false">IF(N18="","",SUM(N18,G18))</f>
        <v>11</v>
      </c>
      <c r="P18" s="80" t="n">
        <f aca="false">IF(O18="","",RANK(O18,$O$4:$O$23,1))</f>
        <v>4</v>
      </c>
      <c r="Q18" s="81" t="n">
        <f aca="false">IF(P18="","",VLOOKUP(P18,'Bodové hodnocení'!$A$1:$B$36,2,FALSE()))</f>
        <v>13</v>
      </c>
    </row>
    <row r="19" customFormat="false" ht="15.95" hidden="false" customHeight="true" outlineLevel="0" collapsed="false">
      <c r="A19" s="66"/>
      <c r="B19" s="67"/>
      <c r="C19" s="82" t="s">
        <v>71</v>
      </c>
      <c r="D19" s="83" t="n">
        <v>26.56</v>
      </c>
      <c r="E19" s="70"/>
      <c r="F19" s="71"/>
      <c r="G19" s="72"/>
      <c r="H19" s="84" t="s">
        <v>72</v>
      </c>
      <c r="I19" s="85" t="n">
        <v>92.59</v>
      </c>
      <c r="J19" s="86" t="n">
        <v>92.56</v>
      </c>
      <c r="K19" s="87"/>
      <c r="L19" s="88" t="n">
        <f aca="false">IF(I19="","",MAX(I19,J19)+K19)</f>
        <v>92.59</v>
      </c>
      <c r="M19" s="77"/>
      <c r="N19" s="89"/>
      <c r="O19" s="79"/>
      <c r="P19" s="80"/>
      <c r="Q19" s="81"/>
    </row>
    <row r="20" customFormat="false" ht="15.95" hidden="false" customHeight="true" outlineLevel="0" collapsed="false">
      <c r="A20" s="66" t="s">
        <v>34</v>
      </c>
      <c r="B20" s="67" t="s">
        <v>28</v>
      </c>
      <c r="C20" s="68" t="s">
        <v>69</v>
      </c>
      <c r="D20" s="69" t="n">
        <v>30.274</v>
      </c>
      <c r="E20" s="70" t="n">
        <f aca="false">IF(D20="","",MAX(D20,D21))</f>
        <v>30.274</v>
      </c>
      <c r="F20" s="71" t="n">
        <f aca="false">IFERROR(IF(E20="","",RANK(E20,$E$4:$E$23,1)),"")</f>
        <v>5</v>
      </c>
      <c r="G20" s="72" t="n">
        <f aca="false">IFERROR(IF(E20="","",IF(E20="N",(MAX($F$4:$F$23)+1),F20)),"")</f>
        <v>5</v>
      </c>
      <c r="H20" s="73" t="s">
        <v>70</v>
      </c>
      <c r="I20" s="74" t="n">
        <v>96</v>
      </c>
      <c r="J20" s="69" t="n">
        <v>95.87</v>
      </c>
      <c r="K20" s="75"/>
      <c r="L20" s="76" t="n">
        <f aca="false">IF(I20="","",MAX(I20,J20)+K20)</f>
        <v>96</v>
      </c>
      <c r="M20" s="77" t="n">
        <f aca="false">IF(L20="","",MIN(L21,L20))</f>
        <v>96</v>
      </c>
      <c r="N20" s="78" t="n">
        <f aca="false">IF(M20="","",RANK(M20,$M$4:$M$23,1))</f>
        <v>8</v>
      </c>
      <c r="O20" s="79" t="n">
        <f aca="false">IF(N20="","",SUM(N20,G20))</f>
        <v>13</v>
      </c>
      <c r="P20" s="80" t="n">
        <f aca="false">IF(O20="","",RANK(O20,$O$4:$O$23,1))</f>
        <v>7</v>
      </c>
      <c r="Q20" s="81" t="n">
        <f aca="false">IF(P20="","",VLOOKUP(P20,'Bodové hodnocení'!$A$1:$B$36,2,FALSE()))</f>
        <v>10</v>
      </c>
    </row>
    <row r="21" customFormat="false" ht="15.95" hidden="false" customHeight="true" outlineLevel="0" collapsed="false">
      <c r="A21" s="66"/>
      <c r="B21" s="67"/>
      <c r="C21" s="82" t="s">
        <v>71</v>
      </c>
      <c r="D21" s="83" t="n">
        <v>26.76</v>
      </c>
      <c r="E21" s="70"/>
      <c r="F21" s="71"/>
      <c r="G21" s="72"/>
      <c r="H21" s="84" t="s">
        <v>72</v>
      </c>
      <c r="I21" s="85"/>
      <c r="J21" s="86"/>
      <c r="K21" s="87"/>
      <c r="L21" s="88" t="str">
        <f aca="false">IF(I21="","",MAX(I21,J21)+K21)</f>
        <v/>
      </c>
      <c r="M21" s="77"/>
      <c r="N21" s="78"/>
      <c r="O21" s="79"/>
      <c r="P21" s="80"/>
      <c r="Q21" s="81"/>
    </row>
    <row r="22" customFormat="false" ht="15.95" hidden="false" customHeight="true" outlineLevel="0" collapsed="false">
      <c r="A22" s="95" t="s">
        <v>35</v>
      </c>
      <c r="B22" s="67" t="s">
        <v>5</v>
      </c>
      <c r="C22" s="68" t="s">
        <v>69</v>
      </c>
      <c r="D22" s="69" t="n">
        <v>42.918</v>
      </c>
      <c r="E22" s="70" t="n">
        <f aca="false">IF(D22="","",MAX(D22,D23))</f>
        <v>42.918</v>
      </c>
      <c r="F22" s="71" t="n">
        <f aca="false">IFERROR(IF(E22="","",RANK(E22,$E$4:$E$23,1)),"")</f>
        <v>9</v>
      </c>
      <c r="G22" s="72" t="n">
        <f aca="false">IFERROR(IF(E22="","",IF(E22="N",(MAX($F$4:$F$23)+1),F22)),"")</f>
        <v>9</v>
      </c>
      <c r="H22" s="73" t="s">
        <v>70</v>
      </c>
      <c r="I22" s="74" t="n">
        <v>91.43</v>
      </c>
      <c r="J22" s="69" t="n">
        <v>91.43</v>
      </c>
      <c r="K22" s="75"/>
      <c r="L22" s="76" t="n">
        <f aca="false">IF(I22="","",MAX(I22,J22)+K22)</f>
        <v>91.43</v>
      </c>
      <c r="M22" s="77" t="n">
        <f aca="false">IF(L22="","",MIN(L23,L22))</f>
        <v>91.43</v>
      </c>
      <c r="N22" s="78" t="n">
        <f aca="false">IF(M22="","",RANK(M22,$M$4:$M$23,1))</f>
        <v>6</v>
      </c>
      <c r="O22" s="79" t="n">
        <f aca="false">IF(N22="","",SUM(N22,G22))</f>
        <v>15</v>
      </c>
      <c r="P22" s="80" t="n">
        <f aca="false">IF(O22="","",RANK(O22,$O$4:$O$23,1))</f>
        <v>8</v>
      </c>
      <c r="Q22" s="81" t="n">
        <f aca="false">IF(P22="","",VLOOKUP(P22,'Bodové hodnocení'!$A$1:$B$36,2,FALSE()))</f>
        <v>9</v>
      </c>
    </row>
    <row r="23" customFormat="false" ht="15.95" hidden="false" customHeight="true" outlineLevel="0" collapsed="false">
      <c r="A23" s="95"/>
      <c r="B23" s="67"/>
      <c r="C23" s="82" t="s">
        <v>71</v>
      </c>
      <c r="D23" s="83" t="n">
        <v>42.666</v>
      </c>
      <c r="E23" s="70"/>
      <c r="F23" s="71"/>
      <c r="G23" s="72"/>
      <c r="H23" s="84" t="s">
        <v>72</v>
      </c>
      <c r="I23" s="85"/>
      <c r="J23" s="86"/>
      <c r="K23" s="87"/>
      <c r="L23" s="88" t="str">
        <f aca="false">IF(I23="","",MAX(I23,J23)+K23)</f>
        <v/>
      </c>
      <c r="M23" s="77"/>
      <c r="N23" s="78"/>
      <c r="O23" s="79"/>
      <c r="P23" s="80"/>
      <c r="Q23" s="81"/>
    </row>
    <row r="24" customFormat="false" ht="15.95" hidden="false" customHeight="true" outlineLevel="0" collapsed="false">
      <c r="A24" s="99"/>
      <c r="B24" s="100"/>
      <c r="C24" s="101"/>
      <c r="D24" s="102"/>
      <c r="E24" s="103"/>
      <c r="F24" s="104"/>
      <c r="G24" s="101"/>
      <c r="H24" s="101"/>
      <c r="I24" s="102"/>
      <c r="J24" s="102"/>
      <c r="K24" s="105"/>
      <c r="L24" s="106"/>
      <c r="M24" s="107"/>
      <c r="N24" s="101"/>
      <c r="O24" s="101"/>
      <c r="P24" s="108"/>
      <c r="Q24" s="109"/>
    </row>
    <row r="25" s="49" customFormat="true" ht="22.5" hidden="false" customHeight="true" outlineLevel="0" collapsed="false">
      <c r="A25" s="50" t="s">
        <v>73</v>
      </c>
      <c r="B25" s="50"/>
      <c r="C25" s="51" t="s">
        <v>57</v>
      </c>
      <c r="D25" s="51"/>
      <c r="E25" s="51"/>
      <c r="F25" s="51"/>
      <c r="G25" s="52"/>
      <c r="H25" s="110" t="s">
        <v>58</v>
      </c>
      <c r="I25" s="110"/>
      <c r="J25" s="110"/>
      <c r="K25" s="110"/>
      <c r="L25" s="110"/>
      <c r="M25" s="110"/>
      <c r="N25" s="110"/>
      <c r="O25" s="111" t="s">
        <v>59</v>
      </c>
      <c r="P25" s="112" t="s">
        <v>74</v>
      </c>
      <c r="Q25" s="113" t="s">
        <v>61</v>
      </c>
    </row>
    <row r="26" s="122" customFormat="true" ht="36.6" hidden="false" customHeight="true" outlineLevel="0" collapsed="false">
      <c r="A26" s="114" t="s">
        <v>62</v>
      </c>
      <c r="B26" s="115" t="s">
        <v>3</v>
      </c>
      <c r="C26" s="116"/>
      <c r="D26" s="117" t="s">
        <v>63</v>
      </c>
      <c r="E26" s="117" t="s">
        <v>64</v>
      </c>
      <c r="F26" s="118" t="s">
        <v>65</v>
      </c>
      <c r="G26" s="119" t="s">
        <v>65</v>
      </c>
      <c r="H26" s="117"/>
      <c r="I26" s="120" t="s">
        <v>66</v>
      </c>
      <c r="J26" s="120" t="s">
        <v>67</v>
      </c>
      <c r="K26" s="120" t="s">
        <v>68</v>
      </c>
      <c r="L26" s="120" t="s">
        <v>63</v>
      </c>
      <c r="M26" s="120" t="s">
        <v>64</v>
      </c>
      <c r="N26" s="121" t="s">
        <v>65</v>
      </c>
      <c r="O26" s="111"/>
      <c r="P26" s="112"/>
      <c r="Q26" s="113"/>
    </row>
    <row r="27" customFormat="false" ht="17.25" hidden="false" customHeight="false" outlineLevel="0" collapsed="false">
      <c r="A27" s="95" t="s">
        <v>19</v>
      </c>
      <c r="B27" s="123" t="s">
        <v>8</v>
      </c>
      <c r="C27" s="124" t="s">
        <v>69</v>
      </c>
      <c r="D27" s="69" t="n">
        <v>22.354</v>
      </c>
      <c r="E27" s="70" t="n">
        <f aca="false">IF(D27="","",MAX(D27,D28))</f>
        <v>25.257</v>
      </c>
      <c r="F27" s="71" t="n">
        <f aca="false">IFERROR(IF(E27="","",RANK(E27,$E$27:$E$50,1)),"")</f>
        <v>7</v>
      </c>
      <c r="G27" s="72" t="n">
        <f aca="false">IFERROR(IF(E27="","",IF(E27="N",(MAX($F$27:$F$50)+1),F27)),"")</f>
        <v>7</v>
      </c>
      <c r="H27" s="68" t="s">
        <v>70</v>
      </c>
      <c r="I27" s="74" t="n">
        <v>74.56</v>
      </c>
      <c r="J27" s="69" t="n">
        <v>74.65</v>
      </c>
      <c r="K27" s="75"/>
      <c r="L27" s="125" t="n">
        <f aca="false">IF(I27="","",MAX(I27,J27)+K27)</f>
        <v>74.65</v>
      </c>
      <c r="M27" s="77" t="n">
        <f aca="false">IF(L27="","",MIN(L28,L27))</f>
        <v>74.65</v>
      </c>
      <c r="N27" s="89" t="n">
        <f aca="false">IF(M27="","",RANK(M27,$M$27:$M$50,1))</f>
        <v>11</v>
      </c>
      <c r="O27" s="79" t="n">
        <f aca="false">IF(N27="","",SUM(N27,G27))</f>
        <v>18</v>
      </c>
      <c r="P27" s="126" t="n">
        <f aca="false">IF(O27="","",RANK(O27,$O$27:$O$50,1))</f>
        <v>9</v>
      </c>
      <c r="Q27" s="127" t="n">
        <f aca="false">IF(P27="","",VLOOKUP(P27,'Bodové hodnocení'!$A$1:$B$36,2,FALSE()))</f>
        <v>8</v>
      </c>
    </row>
    <row r="28" customFormat="false" ht="16.5" hidden="false" customHeight="false" outlineLevel="0" collapsed="false">
      <c r="A28" s="95"/>
      <c r="B28" s="123"/>
      <c r="C28" s="82" t="s">
        <v>71</v>
      </c>
      <c r="D28" s="86" t="n">
        <v>25.257</v>
      </c>
      <c r="E28" s="70"/>
      <c r="F28" s="71"/>
      <c r="G28" s="72"/>
      <c r="H28" s="82" t="s">
        <v>72</v>
      </c>
      <c r="I28" s="128"/>
      <c r="J28" s="86"/>
      <c r="K28" s="87"/>
      <c r="L28" s="129" t="str">
        <f aca="false">IF(I28="","",MAX(I28,J28)+K28)</f>
        <v/>
      </c>
      <c r="M28" s="77"/>
      <c r="N28" s="89"/>
      <c r="O28" s="79"/>
      <c r="P28" s="126"/>
      <c r="Q28" s="127"/>
    </row>
    <row r="29" customFormat="false" ht="16.5" hidden="false" customHeight="true" outlineLevel="0" collapsed="false">
      <c r="A29" s="66" t="s">
        <v>21</v>
      </c>
      <c r="B29" s="67" t="s">
        <v>9</v>
      </c>
      <c r="C29" s="68" t="s">
        <v>69</v>
      </c>
      <c r="D29" s="69" t="n">
        <v>25.573</v>
      </c>
      <c r="E29" s="70" t="n">
        <f aca="false">IF(D29="","",MAX(D29,D30))</f>
        <v>29.09</v>
      </c>
      <c r="F29" s="71" t="n">
        <f aca="false">IFERROR(IF(E29="","",RANK(E29,$E$27:$E$50,1)),"")</f>
        <v>9</v>
      </c>
      <c r="G29" s="72" t="n">
        <f aca="false">IFERROR(IF(E29="","",IF(E29="N",(MAX($F$27:$F$50)+1),F29)),"")</f>
        <v>9</v>
      </c>
      <c r="H29" s="68" t="s">
        <v>70</v>
      </c>
      <c r="I29" s="74" t="n">
        <v>65.93</v>
      </c>
      <c r="J29" s="69" t="n">
        <v>66</v>
      </c>
      <c r="K29" s="75"/>
      <c r="L29" s="125" t="n">
        <f aca="false">IF(I29="","",MAX(I29,J29)+K29)</f>
        <v>66</v>
      </c>
      <c r="M29" s="77" t="n">
        <f aca="false">IF(L29="","",MIN(L30,L29))</f>
        <v>66</v>
      </c>
      <c r="N29" s="89" t="n">
        <f aca="false">IF(M29="","",RANK(M29,$M$27:$M$50,1))</f>
        <v>4</v>
      </c>
      <c r="O29" s="79" t="n">
        <f aca="false">IF(N29="","",SUM(N29,G29))</f>
        <v>13</v>
      </c>
      <c r="P29" s="126" t="n">
        <v>7</v>
      </c>
      <c r="Q29" s="127" t="n">
        <f aca="false">IF(P29="","",VLOOKUP(P29,'Bodové hodnocení'!$A$1:$B$36,2,FALSE()))</f>
        <v>10</v>
      </c>
    </row>
    <row r="30" customFormat="false" ht="16.5" hidden="false" customHeight="true" outlineLevel="0" collapsed="false">
      <c r="A30" s="66"/>
      <c r="B30" s="67"/>
      <c r="C30" s="82" t="s">
        <v>71</v>
      </c>
      <c r="D30" s="86" t="n">
        <v>29.09</v>
      </c>
      <c r="E30" s="70"/>
      <c r="F30" s="71"/>
      <c r="G30" s="72"/>
      <c r="H30" s="82" t="s">
        <v>72</v>
      </c>
      <c r="I30" s="128"/>
      <c r="J30" s="86"/>
      <c r="K30" s="87"/>
      <c r="L30" s="129" t="str">
        <f aca="false">IF(I30="","",MAX(I30,J30)+K30)</f>
        <v/>
      </c>
      <c r="M30" s="77"/>
      <c r="N30" s="89"/>
      <c r="O30" s="79"/>
      <c r="P30" s="126"/>
      <c r="Q30" s="127"/>
    </row>
    <row r="31" customFormat="false" ht="16.5" hidden="false" customHeight="true" outlineLevel="0" collapsed="false">
      <c r="A31" s="66" t="s">
        <v>23</v>
      </c>
      <c r="B31" s="67" t="s">
        <v>31</v>
      </c>
      <c r="C31" s="68" t="s">
        <v>69</v>
      </c>
      <c r="D31" s="69" t="n">
        <v>19.694</v>
      </c>
      <c r="E31" s="70" t="n">
        <f aca="false">IF(D31="","",MAX(D31,D32))</f>
        <v>19.694</v>
      </c>
      <c r="F31" s="71" t="n">
        <f aca="false">IFERROR(IF(E31="","",RANK(E31,$E$27:$E$50,1)),"")</f>
        <v>2</v>
      </c>
      <c r="G31" s="72" t="n">
        <f aca="false">IFERROR(IF(E31="","",IF(E31="N",(MAX($F$27:$F$50)+1),F31)),"")</f>
        <v>2</v>
      </c>
      <c r="H31" s="73" t="s">
        <v>70</v>
      </c>
      <c r="I31" s="74" t="n">
        <v>62.78</v>
      </c>
      <c r="J31" s="69" t="n">
        <v>61.03</v>
      </c>
      <c r="K31" s="75"/>
      <c r="L31" s="125" t="n">
        <f aca="false">IF(I31="","",MAX(I31,J31)+K31)</f>
        <v>62.78</v>
      </c>
      <c r="M31" s="77" t="n">
        <f aca="false">IF(L31="","",MIN(L32,L31))</f>
        <v>62.78</v>
      </c>
      <c r="N31" s="89" t="n">
        <f aca="false">IF(M31="","",RANK(M31,$M$27:$M$50,1))</f>
        <v>3</v>
      </c>
      <c r="O31" s="79" t="n">
        <f aca="false">IF(N31="","",SUM(N31,G31))</f>
        <v>5</v>
      </c>
      <c r="P31" s="126" t="n">
        <f aca="false">IF(O31="","",RANK(O31,$O$27:$O$50,1))</f>
        <v>2</v>
      </c>
      <c r="Q31" s="127" t="n">
        <f aca="false">IF(P31="","",VLOOKUP(P31,'Bodové hodnocení'!$A$1:$B$36,2,FALSE()))</f>
        <v>15</v>
      </c>
    </row>
    <row r="32" customFormat="false" ht="16.5" hidden="false" customHeight="true" outlineLevel="0" collapsed="false">
      <c r="A32" s="66"/>
      <c r="B32" s="67"/>
      <c r="C32" s="82" t="s">
        <v>71</v>
      </c>
      <c r="D32" s="86" t="n">
        <v>19.532</v>
      </c>
      <c r="E32" s="70"/>
      <c r="F32" s="71"/>
      <c r="G32" s="72"/>
      <c r="H32" s="84" t="s">
        <v>72</v>
      </c>
      <c r="I32" s="128"/>
      <c r="J32" s="86"/>
      <c r="K32" s="87"/>
      <c r="L32" s="129" t="str">
        <f aca="false">IF(I32="","",MAX(I32,J32)+K32)</f>
        <v/>
      </c>
      <c r="M32" s="77"/>
      <c r="N32" s="89"/>
      <c r="O32" s="79"/>
      <c r="P32" s="126"/>
      <c r="Q32" s="127"/>
    </row>
    <row r="33" customFormat="false" ht="16.5" hidden="false" customHeight="true" outlineLevel="0" collapsed="false">
      <c r="A33" s="66" t="s">
        <v>25</v>
      </c>
      <c r="B33" s="67" t="s">
        <v>15</v>
      </c>
      <c r="C33" s="130" t="s">
        <v>69</v>
      </c>
      <c r="D33" s="69" t="n">
        <v>20.122</v>
      </c>
      <c r="E33" s="70" t="n">
        <f aca="false">IF(D33="","",MAX(D33,D34))</f>
        <v>20.972</v>
      </c>
      <c r="F33" s="71" t="n">
        <f aca="false">IFERROR(IF(E33="","",RANK(E33,$E$27:$E$50,1)),"")</f>
        <v>3</v>
      </c>
      <c r="G33" s="72" t="n">
        <f aca="false">IFERROR(IF(E33="","",IF(E33="N",(MAX($F$27:$F$50)+1),F33)),"")</f>
        <v>3</v>
      </c>
      <c r="H33" s="131" t="s">
        <v>70</v>
      </c>
      <c r="I33" s="74" t="n">
        <v>69.62</v>
      </c>
      <c r="J33" s="132" t="n">
        <v>69.62</v>
      </c>
      <c r="K33" s="133"/>
      <c r="L33" s="125" t="n">
        <f aca="false">IF(I33="","",MAX(I33,J33)+K33)</f>
        <v>69.62</v>
      </c>
      <c r="M33" s="134" t="n">
        <f aca="false">IF(L33="","",MIN(L34,L33))</f>
        <v>67.59</v>
      </c>
      <c r="N33" s="89" t="n">
        <f aca="false">IF(M33="","",RANK(M33,$M$27:$M$50,1))</f>
        <v>5</v>
      </c>
      <c r="O33" s="79" t="n">
        <f aca="false">IF(N33="","",SUM(N33,G33))</f>
        <v>8</v>
      </c>
      <c r="P33" s="126" t="n">
        <f aca="false">IF(O33="","",RANK(O33,$O$27:$O$50,1))</f>
        <v>4</v>
      </c>
      <c r="Q33" s="127" t="n">
        <f aca="false">IF(P33="","",VLOOKUP(P33,'Bodové hodnocení'!$A$1:$B$36,2,FALSE()))</f>
        <v>13</v>
      </c>
    </row>
    <row r="34" customFormat="false" ht="16.5" hidden="false" customHeight="true" outlineLevel="0" collapsed="false">
      <c r="A34" s="66"/>
      <c r="B34" s="67"/>
      <c r="C34" s="90" t="s">
        <v>71</v>
      </c>
      <c r="D34" s="86" t="n">
        <v>20.972</v>
      </c>
      <c r="E34" s="70"/>
      <c r="F34" s="71"/>
      <c r="G34" s="72"/>
      <c r="H34" s="91" t="s">
        <v>72</v>
      </c>
      <c r="I34" s="128" t="n">
        <v>67.59</v>
      </c>
      <c r="J34" s="92" t="n">
        <v>67.37</v>
      </c>
      <c r="K34" s="93"/>
      <c r="L34" s="129" t="n">
        <f aca="false">IF(I34="","",MAX(I34,J34)+K34)</f>
        <v>67.59</v>
      </c>
      <c r="M34" s="134"/>
      <c r="N34" s="89"/>
      <c r="O34" s="79"/>
      <c r="P34" s="126"/>
      <c r="Q34" s="127"/>
    </row>
    <row r="35" customFormat="false" ht="16.5" hidden="false" customHeight="true" outlineLevel="0" collapsed="false">
      <c r="A35" s="95" t="s">
        <v>27</v>
      </c>
      <c r="B35" s="67" t="s">
        <v>10</v>
      </c>
      <c r="C35" s="68" t="s">
        <v>69</v>
      </c>
      <c r="D35" s="69" t="n">
        <v>29.839</v>
      </c>
      <c r="E35" s="70" t="n">
        <f aca="false">IF(D35="","",MAX(D35,D36))</f>
        <v>36.213</v>
      </c>
      <c r="F35" s="71" t="n">
        <f aca="false">IFERROR(IF(E35="","",RANK(E35,$E$27:$E$50,1)),"")</f>
        <v>11</v>
      </c>
      <c r="G35" s="72" t="n">
        <f aca="false">IFERROR(IF(E35="","",IF(E35="N",(MAX($F$27:$F$50)+1),F35)),"")</f>
        <v>11</v>
      </c>
      <c r="H35" s="73" t="s">
        <v>70</v>
      </c>
      <c r="I35" s="74" t="n">
        <v>73.9</v>
      </c>
      <c r="J35" s="69" t="n">
        <v>73.87</v>
      </c>
      <c r="K35" s="75"/>
      <c r="L35" s="125" t="n">
        <f aca="false">IF(I35="","",MAX(I35,J35)+K35)</f>
        <v>73.9</v>
      </c>
      <c r="M35" s="134" t="n">
        <f aca="false">IF(L35="","",MIN(L36,L35))</f>
        <v>73.9</v>
      </c>
      <c r="N35" s="89" t="n">
        <f aca="false">IF(M35="","",RANK(M35,$M$27:$M$50,1))</f>
        <v>10</v>
      </c>
      <c r="O35" s="79" t="n">
        <f aca="false">IF(N35="","",SUM(N35,G35))</f>
        <v>21</v>
      </c>
      <c r="P35" s="126" t="n">
        <f aca="false">IF(O35="","",RANK(O35,$O$27:$O$50,1))</f>
        <v>10</v>
      </c>
      <c r="Q35" s="127" t="n">
        <f aca="false">IF(P35="","",VLOOKUP(P35,'Bodové hodnocení'!$A$1:$B$36,2,FALSE()))</f>
        <v>7</v>
      </c>
    </row>
    <row r="36" customFormat="false" ht="16.5" hidden="false" customHeight="true" outlineLevel="0" collapsed="false">
      <c r="A36" s="95"/>
      <c r="B36" s="67"/>
      <c r="C36" s="82" t="s">
        <v>71</v>
      </c>
      <c r="D36" s="86" t="n">
        <v>36.213</v>
      </c>
      <c r="E36" s="70"/>
      <c r="F36" s="71"/>
      <c r="G36" s="72"/>
      <c r="H36" s="84" t="s">
        <v>72</v>
      </c>
      <c r="I36" s="128"/>
      <c r="J36" s="86"/>
      <c r="K36" s="87"/>
      <c r="L36" s="129" t="str">
        <f aca="false">IF(I36="","",MAX(I36,J36)+K36)</f>
        <v/>
      </c>
      <c r="M36" s="134"/>
      <c r="N36" s="89"/>
      <c r="O36" s="79"/>
      <c r="P36" s="126"/>
      <c r="Q36" s="127"/>
    </row>
    <row r="37" customFormat="false" ht="16.5" hidden="false" customHeight="true" outlineLevel="0" collapsed="false">
      <c r="A37" s="66" t="s">
        <v>29</v>
      </c>
      <c r="B37" s="67" t="s">
        <v>51</v>
      </c>
      <c r="C37" s="130" t="s">
        <v>69</v>
      </c>
      <c r="D37" s="69" t="n">
        <v>17.674</v>
      </c>
      <c r="E37" s="70" t="n">
        <f aca="false">IF(D37="","",MAX(D37,D38))</f>
        <v>18.245</v>
      </c>
      <c r="F37" s="71" t="n">
        <f aca="false">IFERROR(IF(E37="","",RANK(E37,$E$27:$E$50,1)),"")</f>
        <v>1</v>
      </c>
      <c r="G37" s="72" t="n">
        <f aca="false">IFERROR(IF(E37="","",IF(E37="N",(MAX($F$27:$F$50)+1),F37)),"")</f>
        <v>1</v>
      </c>
      <c r="H37" s="131" t="s">
        <v>70</v>
      </c>
      <c r="I37" s="74" t="n">
        <v>59.71</v>
      </c>
      <c r="J37" s="132" t="n">
        <v>59.78</v>
      </c>
      <c r="K37" s="133"/>
      <c r="L37" s="125" t="n">
        <f aca="false">IF(I37="","",MAX(I37,J37)+K37)</f>
        <v>59.78</v>
      </c>
      <c r="M37" s="134" t="n">
        <f aca="false">IF(L37="","",MIN(L38,L37))</f>
        <v>59.78</v>
      </c>
      <c r="N37" s="89" t="n">
        <f aca="false">IF(M37="","",RANK(M37,$M$27:$M$50,1))</f>
        <v>1</v>
      </c>
      <c r="O37" s="79" t="n">
        <f aca="false">IF(N37="","",SUM(N37,G37))</f>
        <v>2</v>
      </c>
      <c r="P37" s="126" t="n">
        <f aca="false">IF(O37="","",RANK(O37,$O$27:$O$50,1))</f>
        <v>1</v>
      </c>
      <c r="Q37" s="127" t="n">
        <f aca="false">IF(P37="","",VLOOKUP(P37,'Bodové hodnocení'!$A$1:$B$36,2,FALSE()))</f>
        <v>16</v>
      </c>
    </row>
    <row r="38" customFormat="false" ht="16.5" hidden="false" customHeight="true" outlineLevel="0" collapsed="false">
      <c r="A38" s="66"/>
      <c r="B38" s="67"/>
      <c r="C38" s="90" t="s">
        <v>71</v>
      </c>
      <c r="D38" s="86" t="n">
        <v>18.245</v>
      </c>
      <c r="E38" s="70"/>
      <c r="F38" s="71"/>
      <c r="G38" s="72"/>
      <c r="H38" s="91" t="s">
        <v>72</v>
      </c>
      <c r="I38" s="128" t="n">
        <v>88.31</v>
      </c>
      <c r="J38" s="92" t="n">
        <v>88.53</v>
      </c>
      <c r="K38" s="93" t="n">
        <v>10</v>
      </c>
      <c r="L38" s="129" t="n">
        <f aca="false">IF(I38="","",MAX(I38,J38)+K38)</f>
        <v>98.53</v>
      </c>
      <c r="M38" s="134"/>
      <c r="N38" s="89"/>
      <c r="O38" s="79"/>
      <c r="P38" s="126"/>
      <c r="Q38" s="127"/>
    </row>
    <row r="39" customFormat="false" ht="16.5" hidden="false" customHeight="true" outlineLevel="0" collapsed="false">
      <c r="A39" s="95" t="s">
        <v>30</v>
      </c>
      <c r="B39" s="67" t="s">
        <v>53</v>
      </c>
      <c r="C39" s="68" t="s">
        <v>69</v>
      </c>
      <c r="D39" s="69" t="n">
        <v>18.727</v>
      </c>
      <c r="E39" s="70" t="n">
        <f aca="false">IF(D39="","",MAX(D39,D40))</f>
        <v>22.996</v>
      </c>
      <c r="F39" s="71" t="n">
        <f aca="false">IFERROR(IF(E39="","",RANK(E39,$E$27:$E$50,1)),"")</f>
        <v>6</v>
      </c>
      <c r="G39" s="72" t="n">
        <f aca="false">IFERROR(IF(E39="","",IF(E39="N",(MAX($F$27:$F$50)+1),F39)),"")</f>
        <v>6</v>
      </c>
      <c r="H39" s="73" t="s">
        <v>70</v>
      </c>
      <c r="I39" s="74" t="n">
        <v>68.56</v>
      </c>
      <c r="J39" s="69" t="n">
        <v>68.56</v>
      </c>
      <c r="K39" s="75"/>
      <c r="L39" s="125" t="n">
        <f aca="false">IF(I39="","",MAX(I39,J39)+K39)</f>
        <v>68.56</v>
      </c>
      <c r="M39" s="134" t="n">
        <f aca="false">IF(L39="","",MIN(L40,L39))</f>
        <v>68.56</v>
      </c>
      <c r="N39" s="89" t="n">
        <f aca="false">IF(M39="","",RANK(M39,$M$27:$M$50,1))</f>
        <v>7</v>
      </c>
      <c r="O39" s="79" t="n">
        <f aca="false">IF(N39="","",SUM(N39,G39))</f>
        <v>13</v>
      </c>
      <c r="P39" s="126" t="n">
        <v>6</v>
      </c>
      <c r="Q39" s="127" t="n">
        <f aca="false">IF(P39="","",VLOOKUP(P39,'Bodové hodnocení'!$A$1:$B$36,2,FALSE()))</f>
        <v>11</v>
      </c>
    </row>
    <row r="40" customFormat="false" ht="16.5" hidden="false" customHeight="true" outlineLevel="0" collapsed="false">
      <c r="A40" s="95"/>
      <c r="B40" s="67"/>
      <c r="C40" s="82" t="s">
        <v>71</v>
      </c>
      <c r="D40" s="86" t="n">
        <v>22.996</v>
      </c>
      <c r="E40" s="70"/>
      <c r="F40" s="71"/>
      <c r="G40" s="72"/>
      <c r="H40" s="84" t="s">
        <v>72</v>
      </c>
      <c r="I40" s="128"/>
      <c r="J40" s="86"/>
      <c r="K40" s="87"/>
      <c r="L40" s="129" t="str">
        <f aca="false">IF(I40="","",MAX(I40,J40)+K40)</f>
        <v/>
      </c>
      <c r="M40" s="134"/>
      <c r="N40" s="89"/>
      <c r="O40" s="79"/>
      <c r="P40" s="126"/>
      <c r="Q40" s="127"/>
    </row>
    <row r="41" customFormat="false" ht="16.5" hidden="false" customHeight="true" outlineLevel="0" collapsed="false">
      <c r="A41" s="66" t="s">
        <v>32</v>
      </c>
      <c r="B41" s="67" t="s">
        <v>52</v>
      </c>
      <c r="C41" s="130" t="s">
        <v>69</v>
      </c>
      <c r="D41" s="69" t="n">
        <v>22.574</v>
      </c>
      <c r="E41" s="70" t="n">
        <f aca="false">IF(D41="","",MAX(D41,D42))</f>
        <v>22.574</v>
      </c>
      <c r="F41" s="71" t="n">
        <f aca="false">IFERROR(IF(E41="","",RANK(E41,$E$27:$E$50,1)),"")</f>
        <v>4</v>
      </c>
      <c r="G41" s="72" t="n">
        <f aca="false">IFERROR(IF(E41="","",IF(E41="N",(MAX($F$27:$F$50)+1),F41)),"")</f>
        <v>4</v>
      </c>
      <c r="H41" s="131" t="s">
        <v>70</v>
      </c>
      <c r="I41" s="74" t="n">
        <v>62.28</v>
      </c>
      <c r="J41" s="132" t="n">
        <v>62.34</v>
      </c>
      <c r="K41" s="133"/>
      <c r="L41" s="125" t="n">
        <f aca="false">IF(I41="","",MAX(I41,J41)+K41)</f>
        <v>62.34</v>
      </c>
      <c r="M41" s="134" t="n">
        <f aca="false">IF(L41="","",MIN(L42,L41))</f>
        <v>62.34</v>
      </c>
      <c r="N41" s="89" t="n">
        <f aca="false">IF(M41="","",RANK(M41,$M$27:$M$50,1))</f>
        <v>2</v>
      </c>
      <c r="O41" s="79" t="n">
        <f aca="false">IF(N41="","",SUM(N41,G41))</f>
        <v>6</v>
      </c>
      <c r="P41" s="126" t="n">
        <f aca="false">IF(O41="","",RANK(O41,$O$27:$O$50,1))</f>
        <v>3</v>
      </c>
      <c r="Q41" s="127" t="n">
        <f aca="false">IF(P41="","",VLOOKUP(P41,'Bodové hodnocení'!$A$1:$B$36,2,FALSE()))</f>
        <v>14</v>
      </c>
    </row>
    <row r="42" customFormat="false" ht="16.5" hidden="false" customHeight="true" outlineLevel="0" collapsed="false">
      <c r="A42" s="66"/>
      <c r="B42" s="67"/>
      <c r="C42" s="90" t="s">
        <v>71</v>
      </c>
      <c r="D42" s="86" t="n">
        <v>21.506</v>
      </c>
      <c r="E42" s="70"/>
      <c r="F42" s="71"/>
      <c r="G42" s="72"/>
      <c r="H42" s="91" t="s">
        <v>72</v>
      </c>
      <c r="I42" s="128"/>
      <c r="J42" s="92"/>
      <c r="K42" s="93"/>
      <c r="L42" s="129" t="str">
        <f aca="false">IF(I42="","",MAX(I42,J42)+K42)</f>
        <v/>
      </c>
      <c r="M42" s="134"/>
      <c r="N42" s="89"/>
      <c r="O42" s="79"/>
      <c r="P42" s="126"/>
      <c r="Q42" s="127"/>
    </row>
    <row r="43" customFormat="false" ht="16.5" hidden="false" customHeight="true" outlineLevel="0" collapsed="false">
      <c r="A43" s="95" t="s">
        <v>34</v>
      </c>
      <c r="B43" s="67" t="s">
        <v>28</v>
      </c>
      <c r="C43" s="68" t="s">
        <v>69</v>
      </c>
      <c r="D43" s="69" t="s">
        <v>75</v>
      </c>
      <c r="E43" s="70" t="s">
        <v>75</v>
      </c>
      <c r="F43" s="71" t="str">
        <f aca="false">IFERROR(IF(E43="","",RANK(E43,$E$27:$E$50,1)),"")</f>
        <v/>
      </c>
      <c r="G43" s="72" t="n">
        <f aca="false">IFERROR(IF(E43="","",IF(E43="N",(MAX($F$27:$F$50)+1),F43)),"")</f>
        <v>12</v>
      </c>
      <c r="H43" s="73" t="s">
        <v>70</v>
      </c>
      <c r="I43" s="74" t="n">
        <v>71.65</v>
      </c>
      <c r="J43" s="69" t="n">
        <v>71.68</v>
      </c>
      <c r="K43" s="75"/>
      <c r="L43" s="125" t="n">
        <f aca="false">IF(I43="","",MAX(I43,J43)+K43)</f>
        <v>71.68</v>
      </c>
      <c r="M43" s="134" t="n">
        <f aca="false">IF(L43="","",MIN(L44,L43))</f>
        <v>71.68</v>
      </c>
      <c r="N43" s="89" t="n">
        <f aca="false">IF(M43="","",RANK(M43,$M$27:$M$50,1))</f>
        <v>9</v>
      </c>
      <c r="O43" s="79" t="n">
        <f aca="false">IF(N43="","",SUM(N43,G43))</f>
        <v>21</v>
      </c>
      <c r="P43" s="126" t="n">
        <v>11</v>
      </c>
      <c r="Q43" s="127" t="n">
        <f aca="false">IF(P43="","",VLOOKUP(P43,'Bodové hodnocení'!$A$1:$B$36,2,FALSE()))</f>
        <v>6</v>
      </c>
    </row>
    <row r="44" customFormat="false" ht="16.5" hidden="false" customHeight="true" outlineLevel="0" collapsed="false">
      <c r="A44" s="95"/>
      <c r="B44" s="67"/>
      <c r="C44" s="82" t="s">
        <v>71</v>
      </c>
      <c r="D44" s="86" t="s">
        <v>75</v>
      </c>
      <c r="E44" s="70"/>
      <c r="F44" s="71"/>
      <c r="G44" s="72"/>
      <c r="H44" s="84" t="s">
        <v>72</v>
      </c>
      <c r="I44" s="128"/>
      <c r="J44" s="86"/>
      <c r="K44" s="87"/>
      <c r="L44" s="129" t="str">
        <f aca="false">IF(I44="","",MAX(I44,J44)+K44)</f>
        <v/>
      </c>
      <c r="M44" s="134"/>
      <c r="N44" s="89"/>
      <c r="O44" s="79"/>
      <c r="P44" s="126"/>
      <c r="Q44" s="127"/>
    </row>
    <row r="45" customFormat="false" ht="16.5" hidden="false" customHeight="true" outlineLevel="0" collapsed="false">
      <c r="A45" s="66" t="s">
        <v>35</v>
      </c>
      <c r="B45" s="67" t="s">
        <v>17</v>
      </c>
      <c r="C45" s="130" t="s">
        <v>69</v>
      </c>
      <c r="D45" s="69" t="n">
        <v>22.79</v>
      </c>
      <c r="E45" s="70" t="n">
        <f aca="false">IF(D45="","",MAX(D45,D46))</f>
        <v>22.79</v>
      </c>
      <c r="F45" s="71" t="n">
        <f aca="false">IFERROR(IF(E45="","",RANK(E45,$E$27:$E$50,1)),"")</f>
        <v>5</v>
      </c>
      <c r="G45" s="72" t="n">
        <f aca="false">IFERROR(IF(E45="","",IF(E45="N",(MAX($F$27:$F$50)+1),F45)),"")</f>
        <v>5</v>
      </c>
      <c r="H45" s="131" t="s">
        <v>70</v>
      </c>
      <c r="I45" s="74" t="n">
        <v>69.65</v>
      </c>
      <c r="J45" s="132" t="n">
        <v>69.81</v>
      </c>
      <c r="K45" s="133"/>
      <c r="L45" s="125" t="n">
        <f aca="false">IF(I45="","",MAX(I45,J45)+K45)</f>
        <v>69.81</v>
      </c>
      <c r="M45" s="134" t="n">
        <f aca="false">IF(L45="","",MIN(L46,L45))</f>
        <v>69.81</v>
      </c>
      <c r="N45" s="89" t="n">
        <f aca="false">IF(M45="","",RANK(M45,$M$27:$M$50,1))</f>
        <v>8</v>
      </c>
      <c r="O45" s="79" t="n">
        <f aca="false">IF(N45="","",SUM(N45,G45))</f>
        <v>13</v>
      </c>
      <c r="P45" s="126" t="n">
        <f aca="false">IF(O45="","",RANK(O45,$O$27:$O$50,1))</f>
        <v>5</v>
      </c>
      <c r="Q45" s="127" t="n">
        <f aca="false">IF(P45="","",VLOOKUP(P45,'Bodové hodnocení'!$A$1:$B$36,2,FALSE()))</f>
        <v>12</v>
      </c>
    </row>
    <row r="46" customFormat="false" ht="16.5" hidden="false" customHeight="true" outlineLevel="0" collapsed="false">
      <c r="A46" s="66"/>
      <c r="B46" s="67"/>
      <c r="C46" s="90" t="s">
        <v>71</v>
      </c>
      <c r="D46" s="86" t="n">
        <v>16.849</v>
      </c>
      <c r="E46" s="70"/>
      <c r="F46" s="71"/>
      <c r="G46" s="72"/>
      <c r="H46" s="91" t="s">
        <v>72</v>
      </c>
      <c r="I46" s="128"/>
      <c r="J46" s="92"/>
      <c r="K46" s="93"/>
      <c r="L46" s="129" t="str">
        <f aca="false">IF(I46="","",MAX(I46,J46)+K46)</f>
        <v/>
      </c>
      <c r="M46" s="134"/>
      <c r="N46" s="89"/>
      <c r="O46" s="79"/>
      <c r="P46" s="126"/>
      <c r="Q46" s="127"/>
    </row>
    <row r="47" customFormat="false" ht="16.5" hidden="false" customHeight="true" outlineLevel="0" collapsed="false">
      <c r="A47" s="95" t="s">
        <v>37</v>
      </c>
      <c r="B47" s="67" t="s">
        <v>5</v>
      </c>
      <c r="C47" s="68" t="s">
        <v>69</v>
      </c>
      <c r="D47" s="69" t="n">
        <v>27.716</v>
      </c>
      <c r="E47" s="70" t="n">
        <f aca="false">IF(D47="","",MAX(D47,D48))</f>
        <v>27.716</v>
      </c>
      <c r="F47" s="71" t="n">
        <f aca="false">IFERROR(IF(E47="","",RANK(E47,$E$27:$E$50,1)),"")</f>
        <v>8</v>
      </c>
      <c r="G47" s="72" t="n">
        <f aca="false">IFERROR(IF(E47="","",IF(E47="N",(MAX($F$27:$F$50)+1),F47)),"")</f>
        <v>8</v>
      </c>
      <c r="H47" s="73" t="s">
        <v>70</v>
      </c>
      <c r="I47" s="74" t="n">
        <v>68.18</v>
      </c>
      <c r="J47" s="69" t="n">
        <v>18.21</v>
      </c>
      <c r="K47" s="75"/>
      <c r="L47" s="125" t="n">
        <f aca="false">IF(I47="","",MAX(I47,J47)+K47)</f>
        <v>68.18</v>
      </c>
      <c r="M47" s="134" t="n">
        <f aca="false">IF(L47="","",MIN(L48,L47))</f>
        <v>68.18</v>
      </c>
      <c r="N47" s="89" t="n">
        <f aca="false">IF(M47="","",RANK(M47,$M$27:$M$50,1))</f>
        <v>6</v>
      </c>
      <c r="O47" s="79" t="n">
        <f aca="false">IF(N47="","",SUM(N47,G47))</f>
        <v>14</v>
      </c>
      <c r="P47" s="126" t="n">
        <f aca="false">IF(O47="","",RANK(O47,$O$27:$O$50,1))</f>
        <v>8</v>
      </c>
      <c r="Q47" s="127" t="n">
        <f aca="false">IF(P47="","",VLOOKUP(P47,'Bodové hodnocení'!$A$1:$B$36,2,FALSE()))</f>
        <v>9</v>
      </c>
    </row>
    <row r="48" customFormat="false" ht="16.5" hidden="false" customHeight="true" outlineLevel="0" collapsed="false">
      <c r="A48" s="95"/>
      <c r="B48" s="67"/>
      <c r="C48" s="82" t="s">
        <v>71</v>
      </c>
      <c r="D48" s="86" t="n">
        <v>27.224</v>
      </c>
      <c r="E48" s="70"/>
      <c r="F48" s="71"/>
      <c r="G48" s="72"/>
      <c r="H48" s="84" t="s">
        <v>72</v>
      </c>
      <c r="I48" s="128"/>
      <c r="J48" s="86"/>
      <c r="K48" s="87"/>
      <c r="L48" s="129" t="str">
        <f aca="false">IF(I48="","",MAX(I48,J48)+K48)</f>
        <v/>
      </c>
      <c r="M48" s="134"/>
      <c r="N48" s="89"/>
      <c r="O48" s="79"/>
      <c r="P48" s="126"/>
      <c r="Q48" s="127"/>
    </row>
    <row r="49" customFormat="false" ht="16.5" hidden="false" customHeight="true" outlineLevel="0" collapsed="false">
      <c r="A49" s="135" t="s">
        <v>39</v>
      </c>
      <c r="B49" s="136" t="s">
        <v>14</v>
      </c>
      <c r="C49" s="68" t="s">
        <v>69</v>
      </c>
      <c r="D49" s="69" t="n">
        <v>29.478</v>
      </c>
      <c r="E49" s="137" t="n">
        <f aca="false">IF(D49="","",MAX(D49,D50))</f>
        <v>30.927</v>
      </c>
      <c r="F49" s="138" t="n">
        <f aca="false">IFERROR(IF(E49="","",RANK(E49,$E$27:$E$50,1)),"")</f>
        <v>10</v>
      </c>
      <c r="G49" s="139" t="n">
        <f aca="false">IFERROR(IF(E49="","",IF(E49="N",(MAX($F$27:$F$50)+1),F49)),"")</f>
        <v>10</v>
      </c>
      <c r="H49" s="73" t="s">
        <v>70</v>
      </c>
      <c r="I49" s="74" t="n">
        <v>79.25</v>
      </c>
      <c r="J49" s="69" t="n">
        <v>79.34</v>
      </c>
      <c r="K49" s="75"/>
      <c r="L49" s="125" t="n">
        <f aca="false">IF(I49="","",MAX(I49,J49)+K49)</f>
        <v>79.34</v>
      </c>
      <c r="M49" s="140" t="n">
        <f aca="false">IF(L49="","",MIN(L50,L49))</f>
        <v>79.34</v>
      </c>
      <c r="N49" s="141" t="n">
        <f aca="false">IF(M49="","",RANK(M49,$M$27:$M$50,1))</f>
        <v>12</v>
      </c>
      <c r="O49" s="142" t="n">
        <f aca="false">IF(N49="","",SUM(N49,G49))</f>
        <v>22</v>
      </c>
      <c r="P49" s="143" t="n">
        <f aca="false">IF(O49="","",RANK(O49,$O$27:$O$50,1))</f>
        <v>12</v>
      </c>
      <c r="Q49" s="144" t="n">
        <f aca="false">IF(P49="","",VLOOKUP(P49,'Bodové hodnocení'!$A$1:$B$36,2,FALSE()))</f>
        <v>5</v>
      </c>
    </row>
    <row r="50" customFormat="false" ht="16.5" hidden="false" customHeight="true" outlineLevel="0" collapsed="false">
      <c r="A50" s="135"/>
      <c r="B50" s="136"/>
      <c r="C50" s="145" t="s">
        <v>71</v>
      </c>
      <c r="D50" s="146" t="n">
        <v>30.927</v>
      </c>
      <c r="E50" s="137"/>
      <c r="F50" s="138"/>
      <c r="G50" s="139"/>
      <c r="H50" s="147" t="s">
        <v>72</v>
      </c>
      <c r="I50" s="148" t="n">
        <v>120.59</v>
      </c>
      <c r="J50" s="146" t="n">
        <v>120.49</v>
      </c>
      <c r="K50" s="149"/>
      <c r="L50" s="150" t="n">
        <f aca="false">IF(I50="","",MAX(I50,J50)+K50)</f>
        <v>120.59</v>
      </c>
      <c r="M50" s="140"/>
      <c r="N50" s="141"/>
      <c r="O50" s="142"/>
      <c r="P50" s="143"/>
      <c r="Q50" s="144"/>
    </row>
    <row r="51" customFormat="false" ht="15.75" hidden="false" customHeight="false" outlineLevel="0" collapsed="false"/>
  </sheetData>
  <mergeCells count="233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5:B25"/>
    <mergeCell ref="C25:F25"/>
    <mergeCell ref="H25:N25"/>
    <mergeCell ref="O25:O26"/>
    <mergeCell ref="P25:P26"/>
    <mergeCell ref="Q25:Q26"/>
    <mergeCell ref="A27:A28"/>
    <mergeCell ref="B27:B28"/>
    <mergeCell ref="E27:E28"/>
    <mergeCell ref="F27:F28"/>
    <mergeCell ref="G27:G28"/>
    <mergeCell ref="M27:M28"/>
    <mergeCell ref="N27:N28"/>
    <mergeCell ref="O27:O28"/>
    <mergeCell ref="P27:P28"/>
    <mergeCell ref="Q27:Q28"/>
    <mergeCell ref="A29:A30"/>
    <mergeCell ref="B29:B30"/>
    <mergeCell ref="E29:E30"/>
    <mergeCell ref="F29:F30"/>
    <mergeCell ref="G29:G30"/>
    <mergeCell ref="M29:M30"/>
    <mergeCell ref="N29:N30"/>
    <mergeCell ref="O29:O30"/>
    <mergeCell ref="P29:P30"/>
    <mergeCell ref="Q29:Q30"/>
    <mergeCell ref="A31:A32"/>
    <mergeCell ref="B31:B32"/>
    <mergeCell ref="E31:E32"/>
    <mergeCell ref="F31:F32"/>
    <mergeCell ref="G31:G32"/>
    <mergeCell ref="M31:M32"/>
    <mergeCell ref="N31:N32"/>
    <mergeCell ref="O31:O32"/>
    <mergeCell ref="P31:P32"/>
    <mergeCell ref="Q31:Q32"/>
    <mergeCell ref="A33:A34"/>
    <mergeCell ref="B33:B34"/>
    <mergeCell ref="E33:E34"/>
    <mergeCell ref="F33:F34"/>
    <mergeCell ref="G33:G34"/>
    <mergeCell ref="M33:M34"/>
    <mergeCell ref="N33:N34"/>
    <mergeCell ref="O33:O34"/>
    <mergeCell ref="P33:P34"/>
    <mergeCell ref="Q33:Q34"/>
    <mergeCell ref="A35:A36"/>
    <mergeCell ref="B35:B36"/>
    <mergeCell ref="E35:E36"/>
    <mergeCell ref="F35:F36"/>
    <mergeCell ref="G35:G36"/>
    <mergeCell ref="M35:M36"/>
    <mergeCell ref="N35:N36"/>
    <mergeCell ref="O35:O36"/>
    <mergeCell ref="P35:P36"/>
    <mergeCell ref="Q35:Q36"/>
    <mergeCell ref="A37:A38"/>
    <mergeCell ref="B37:B38"/>
    <mergeCell ref="E37:E38"/>
    <mergeCell ref="F37:F38"/>
    <mergeCell ref="G37:G38"/>
    <mergeCell ref="M37:M38"/>
    <mergeCell ref="N37:N38"/>
    <mergeCell ref="O37:O38"/>
    <mergeCell ref="P37:P38"/>
    <mergeCell ref="Q37:Q38"/>
    <mergeCell ref="A39:A40"/>
    <mergeCell ref="B39:B40"/>
    <mergeCell ref="E39:E40"/>
    <mergeCell ref="F39:F40"/>
    <mergeCell ref="G39:G40"/>
    <mergeCell ref="M39:M40"/>
    <mergeCell ref="N39:N40"/>
    <mergeCell ref="O39:O40"/>
    <mergeCell ref="P39:P40"/>
    <mergeCell ref="Q39:Q40"/>
    <mergeCell ref="A41:A42"/>
    <mergeCell ref="B41:B42"/>
    <mergeCell ref="E41:E42"/>
    <mergeCell ref="F41:F42"/>
    <mergeCell ref="G41:G42"/>
    <mergeCell ref="M41:M42"/>
    <mergeCell ref="N41:N42"/>
    <mergeCell ref="O41:O42"/>
    <mergeCell ref="P41:P42"/>
    <mergeCell ref="Q41:Q42"/>
    <mergeCell ref="A43:A44"/>
    <mergeCell ref="B43:B44"/>
    <mergeCell ref="E43:E44"/>
    <mergeCell ref="F43:F44"/>
    <mergeCell ref="G43:G44"/>
    <mergeCell ref="M43:M44"/>
    <mergeCell ref="N43:N44"/>
    <mergeCell ref="O43:O44"/>
    <mergeCell ref="P43:P44"/>
    <mergeCell ref="Q43:Q44"/>
    <mergeCell ref="A45:A46"/>
    <mergeCell ref="B45:B46"/>
    <mergeCell ref="E45:E46"/>
    <mergeCell ref="F45:F46"/>
    <mergeCell ref="G45:G46"/>
    <mergeCell ref="M45:M46"/>
    <mergeCell ref="N45:N46"/>
    <mergeCell ref="O45:O46"/>
    <mergeCell ref="P45:P46"/>
    <mergeCell ref="Q45:Q46"/>
    <mergeCell ref="A47:A48"/>
    <mergeCell ref="B47:B48"/>
    <mergeCell ref="E47:E48"/>
    <mergeCell ref="F47:F48"/>
    <mergeCell ref="G47:G48"/>
    <mergeCell ref="M47:M48"/>
    <mergeCell ref="N47:N48"/>
    <mergeCell ref="O47:O48"/>
    <mergeCell ref="P47:P48"/>
    <mergeCell ref="Q47:Q48"/>
    <mergeCell ref="A49:A50"/>
    <mergeCell ref="B49:B50"/>
    <mergeCell ref="E49:E50"/>
    <mergeCell ref="F49:F50"/>
    <mergeCell ref="G49:G50"/>
    <mergeCell ref="M49:M50"/>
    <mergeCell ref="N49:N50"/>
    <mergeCell ref="O49:O50"/>
    <mergeCell ref="P49:P50"/>
    <mergeCell ref="Q49:Q50"/>
  </mergeCells>
  <conditionalFormatting sqref="A4:Q23">
    <cfRule type="expression" priority="2" aboveAverage="0" equalAverage="0" bottom="0" percent="0" rank="0" text="" dxfId="7">
      <formula>MOD(ROW(A22)-ROW($A$4)+$S$1,$T$1+$S$1)&lt;$T$1</formula>
    </cfRule>
  </conditionalFormatting>
  <conditionalFormatting sqref="A27:Q50">
    <cfRule type="expression" priority="3" aboveAverage="0" equalAverage="0" bottom="0" percent="0" rank="0" text="" dxfId="8">
      <formula>MOD(ROW(A41)-ROW($A$27)+$S$1,$T$1+$S$1)&lt;$T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4. ročník 2025/2026&amp;R&amp;"Times New Roman,Regular"&amp;12Pro HLM zpracoval Jan Durlák</oddFooter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46" width="7.28"/>
    <col collapsed="false" customWidth="true" hidden="false" outlineLevel="0" max="7" min="7" style="0" width="11.42"/>
    <col collapsed="false" customWidth="true" hidden="false" outlineLevel="0" max="12" min="8" style="47" width="9.99"/>
    <col collapsed="false" customWidth="true" hidden="false" outlineLevel="0" max="13" min="13" style="47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20" min="19" style="0" width="5.13"/>
  </cols>
  <sheetData>
    <row r="1" s="49" customFormat="true" ht="49.5" hidden="false" customHeight="true" outlineLevel="0" collapsed="false">
      <c r="A1" s="48" t="s">
        <v>7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S1" s="49" t="n">
        <v>2</v>
      </c>
      <c r="T1" s="49" t="n">
        <v>2</v>
      </c>
    </row>
    <row r="2" s="49" customFormat="true" ht="22.5" hidden="false" customHeight="true" outlineLevel="0" collapsed="false">
      <c r="A2" s="50" t="s">
        <v>56</v>
      </c>
      <c r="B2" s="50"/>
      <c r="C2" s="51" t="s">
        <v>57</v>
      </c>
      <c r="D2" s="51"/>
      <c r="E2" s="51"/>
      <c r="F2" s="51"/>
      <c r="G2" s="52"/>
      <c r="H2" s="53" t="s">
        <v>58</v>
      </c>
      <c r="I2" s="53"/>
      <c r="J2" s="53"/>
      <c r="K2" s="53"/>
      <c r="L2" s="53"/>
      <c r="M2" s="53"/>
      <c r="N2" s="53"/>
      <c r="O2" s="54" t="s">
        <v>59</v>
      </c>
      <c r="P2" s="55" t="s">
        <v>60</v>
      </c>
      <c r="Q2" s="56" t="s">
        <v>61</v>
      </c>
    </row>
    <row r="3" s="65" customFormat="true" ht="33.95" hidden="false" customHeight="true" outlineLevel="0" collapsed="false">
      <c r="A3" s="57" t="s">
        <v>62</v>
      </c>
      <c r="B3" s="58" t="s">
        <v>3</v>
      </c>
      <c r="C3" s="59"/>
      <c r="D3" s="60" t="s">
        <v>63</v>
      </c>
      <c r="E3" s="60" t="s">
        <v>64</v>
      </c>
      <c r="F3" s="61" t="s">
        <v>65</v>
      </c>
      <c r="G3" s="62" t="s">
        <v>65</v>
      </c>
      <c r="H3" s="60"/>
      <c r="I3" s="63" t="s">
        <v>66</v>
      </c>
      <c r="J3" s="63" t="s">
        <v>67</v>
      </c>
      <c r="K3" s="63" t="s">
        <v>68</v>
      </c>
      <c r="L3" s="63" t="s">
        <v>63</v>
      </c>
      <c r="M3" s="63" t="s">
        <v>64</v>
      </c>
      <c r="N3" s="64" t="s">
        <v>65</v>
      </c>
      <c r="O3" s="54"/>
      <c r="P3" s="55"/>
      <c r="Q3" s="56"/>
    </row>
    <row r="4" customFormat="false" ht="15.75" hidden="false" customHeight="false" outlineLevel="0" collapsed="false">
      <c r="A4" s="66" t="s">
        <v>19</v>
      </c>
      <c r="B4" s="67" t="s">
        <v>22</v>
      </c>
      <c r="C4" s="68" t="s">
        <v>69</v>
      </c>
      <c r="D4" s="69" t="n">
        <v>19.36</v>
      </c>
      <c r="E4" s="70" t="n">
        <f aca="false">IF(D4="","",MAX(D4,D5))</f>
        <v>20.82</v>
      </c>
      <c r="F4" s="71" t="n">
        <f aca="false">IFERROR(IF(E4="","",RANK(E4,$E$4:$E$27,1)),"")</f>
        <v>2</v>
      </c>
      <c r="G4" s="72" t="n">
        <f aca="false">IFERROR(IF(E4="","",IF(E4="N",(MAX($F$4:$F$27)+1),F4)),"")</f>
        <v>2</v>
      </c>
      <c r="H4" s="73" t="s">
        <v>70</v>
      </c>
      <c r="I4" s="74" t="n">
        <v>79.56</v>
      </c>
      <c r="J4" s="69" t="n">
        <v>79.56</v>
      </c>
      <c r="K4" s="75"/>
      <c r="L4" s="76" t="n">
        <f aca="false">IF(I4="","",MAX(I4,J4)+K4)</f>
        <v>79.56</v>
      </c>
      <c r="M4" s="77" t="n">
        <f aca="false">IF(L4="","",MIN(L5,L4))</f>
        <v>79.56</v>
      </c>
      <c r="N4" s="78" t="n">
        <f aca="false">IF(M4="","",RANK(M4,$M$4:$M$27,1))</f>
        <v>2</v>
      </c>
      <c r="O4" s="79" t="n">
        <f aca="false">IF(N4="","",SUM(N4,G4))</f>
        <v>4</v>
      </c>
      <c r="P4" s="80" t="n">
        <f aca="false">IF(O4="","",RANK(O4,$O$4:$O$27,1))</f>
        <v>2</v>
      </c>
      <c r="Q4" s="81" t="n">
        <f aca="false">IF(P4="","",VLOOKUP(P4,'Bodové hodnocení'!$A$1:$B$36,2,FALSE()))</f>
        <v>15</v>
      </c>
    </row>
    <row r="5" customFormat="false" ht="16.5" hidden="false" customHeight="false" outlineLevel="0" collapsed="false">
      <c r="A5" s="66"/>
      <c r="B5" s="67"/>
      <c r="C5" s="82" t="s">
        <v>71</v>
      </c>
      <c r="D5" s="83" t="n">
        <v>20.82</v>
      </c>
      <c r="E5" s="70"/>
      <c r="F5" s="71"/>
      <c r="G5" s="72"/>
      <c r="H5" s="84" t="s">
        <v>72</v>
      </c>
      <c r="I5" s="85"/>
      <c r="J5" s="86"/>
      <c r="K5" s="87"/>
      <c r="L5" s="88" t="str">
        <f aca="false">IF(I5="","",MAX(I5,J5)+K5)</f>
        <v/>
      </c>
      <c r="M5" s="77"/>
      <c r="N5" s="78"/>
      <c r="O5" s="79"/>
      <c r="P5" s="80"/>
      <c r="Q5" s="81"/>
    </row>
    <row r="6" customFormat="false" ht="15.95" hidden="false" customHeight="true" outlineLevel="0" collapsed="false">
      <c r="A6" s="66" t="s">
        <v>21</v>
      </c>
      <c r="B6" s="67" t="s">
        <v>28</v>
      </c>
      <c r="C6" s="68" t="s">
        <v>69</v>
      </c>
      <c r="D6" s="69" t="n">
        <v>28.4</v>
      </c>
      <c r="E6" s="70" t="n">
        <f aca="false">IF(D6="","",MAX(D6,D7))</f>
        <v>28.4</v>
      </c>
      <c r="F6" s="71" t="n">
        <f aca="false">IFERROR(IF(E6="","",RANK(E6,$E$4:$E$27,1)),"")</f>
        <v>7</v>
      </c>
      <c r="G6" s="72" t="n">
        <f aca="false">IFERROR(IF(E6="","",IF(E6="N",(MAX($F$4:$F$27)+1),F6)),"")</f>
        <v>7</v>
      </c>
      <c r="H6" s="73" t="s">
        <v>70</v>
      </c>
      <c r="I6" s="74" t="n">
        <v>82.34</v>
      </c>
      <c r="J6" s="69" t="n">
        <v>82.5</v>
      </c>
      <c r="K6" s="75" t="n">
        <v>10</v>
      </c>
      <c r="L6" s="76" t="n">
        <f aca="false">IF(I6="","",MAX(I6,J6)+K6)</f>
        <v>92.5</v>
      </c>
      <c r="M6" s="77" t="n">
        <f aca="false">IF(L6="","",MIN(L7,L6))</f>
        <v>92.5</v>
      </c>
      <c r="N6" s="89" t="n">
        <f aca="false">IF(M6="","",RANK(M6,$M$4:$M$27,1))</f>
        <v>10</v>
      </c>
      <c r="O6" s="79" t="n">
        <f aca="false">IF(N6="","",SUM(N6,G6))</f>
        <v>17</v>
      </c>
      <c r="P6" s="80" t="n">
        <f aca="false">IF(O6="","",RANK(O6,$O$4:$O$27,1))</f>
        <v>8</v>
      </c>
      <c r="Q6" s="81" t="n">
        <f aca="false">IF(P6="","",VLOOKUP(P6,'Bodové hodnocení'!$A$1:$B$36,2,FALSE()))</f>
        <v>9</v>
      </c>
    </row>
    <row r="7" customFormat="false" ht="15.95" hidden="false" customHeight="true" outlineLevel="0" collapsed="false">
      <c r="A7" s="66"/>
      <c r="B7" s="67"/>
      <c r="C7" s="90" t="s">
        <v>71</v>
      </c>
      <c r="D7" s="83" t="n">
        <v>24.31</v>
      </c>
      <c r="E7" s="70"/>
      <c r="F7" s="71"/>
      <c r="G7" s="72"/>
      <c r="H7" s="91" t="s">
        <v>72</v>
      </c>
      <c r="I7" s="85"/>
      <c r="J7" s="92"/>
      <c r="K7" s="93"/>
      <c r="L7" s="94" t="str">
        <f aca="false">IF(I7="","",MAX(I7,J7)+K7)</f>
        <v/>
      </c>
      <c r="M7" s="77"/>
      <c r="N7" s="89"/>
      <c r="O7" s="79"/>
      <c r="P7" s="80"/>
      <c r="Q7" s="81"/>
    </row>
    <row r="8" customFormat="false" ht="15.95" hidden="false" customHeight="true" outlineLevel="0" collapsed="false">
      <c r="A8" s="66" t="s">
        <v>23</v>
      </c>
      <c r="B8" s="67" t="s">
        <v>20</v>
      </c>
      <c r="C8" s="68" t="s">
        <v>69</v>
      </c>
      <c r="D8" s="69" t="n">
        <v>19.1</v>
      </c>
      <c r="E8" s="70" t="n">
        <f aca="false">IF(D8="","",MAX(D8,D9))</f>
        <v>19.1</v>
      </c>
      <c r="F8" s="71" t="n">
        <f aca="false">IFERROR(IF(E8="","",RANK(E8,$E$4:$E$27,1)),"")</f>
        <v>1</v>
      </c>
      <c r="G8" s="72" t="n">
        <f aca="false">IFERROR(IF(E8="","",IF(E8="N",(MAX($F$4:$F$27)+1),F8)),"")</f>
        <v>1</v>
      </c>
      <c r="H8" s="73" t="s">
        <v>70</v>
      </c>
      <c r="I8" s="74" t="n">
        <v>65</v>
      </c>
      <c r="J8" s="69" t="n">
        <v>65.25</v>
      </c>
      <c r="K8" s="75"/>
      <c r="L8" s="76" t="n">
        <f aca="false">IF(I8="","",MAX(I8,J8)+K8)</f>
        <v>65.25</v>
      </c>
      <c r="M8" s="77" t="n">
        <f aca="false">IF(L8="","",MIN(L9,L8))</f>
        <v>65.25</v>
      </c>
      <c r="N8" s="89" t="n">
        <f aca="false">IF(M8="","",RANK(M8,$M$4:$M$27,1))</f>
        <v>1</v>
      </c>
      <c r="O8" s="79" t="n">
        <f aca="false">IF(N8="","",SUM(N8,G8))</f>
        <v>2</v>
      </c>
      <c r="P8" s="80" t="n">
        <f aca="false">IF(O8="","",RANK(O8,$O$4:$O$27,1))</f>
        <v>1</v>
      </c>
      <c r="Q8" s="81" t="n">
        <f aca="false">IF(P8="","",VLOOKUP(P8,'Bodové hodnocení'!$A$1:$B$36,2,FALSE()))</f>
        <v>16</v>
      </c>
    </row>
    <row r="9" customFormat="false" ht="15.95" hidden="false" customHeight="true" outlineLevel="0" collapsed="false">
      <c r="A9" s="66"/>
      <c r="B9" s="67"/>
      <c r="C9" s="82" t="s">
        <v>71</v>
      </c>
      <c r="D9" s="83" t="n">
        <v>18.53</v>
      </c>
      <c r="E9" s="70"/>
      <c r="F9" s="71"/>
      <c r="G9" s="72"/>
      <c r="H9" s="84" t="s">
        <v>72</v>
      </c>
      <c r="I9" s="85"/>
      <c r="J9" s="86"/>
      <c r="K9" s="87"/>
      <c r="L9" s="88" t="str">
        <f aca="false">IF(I9="","",MAX(I9,J9)+K9)</f>
        <v/>
      </c>
      <c r="M9" s="77"/>
      <c r="N9" s="89"/>
      <c r="O9" s="79"/>
      <c r="P9" s="80"/>
      <c r="Q9" s="81"/>
    </row>
    <row r="10" customFormat="false" ht="15.95" hidden="false" customHeight="true" outlineLevel="0" collapsed="false">
      <c r="A10" s="95" t="s">
        <v>25</v>
      </c>
      <c r="B10" s="67" t="s">
        <v>33</v>
      </c>
      <c r="C10" s="68" t="s">
        <v>69</v>
      </c>
      <c r="D10" s="69" t="n">
        <v>20.75</v>
      </c>
      <c r="E10" s="96" t="n">
        <f aca="false">IF(D10="","",MAX(D10,D11))</f>
        <v>22.1</v>
      </c>
      <c r="F10" s="97" t="n">
        <f aca="false">IFERROR(IF(E10="","",RANK(E10,$E$4:$E$27,1)),"")</f>
        <v>4</v>
      </c>
      <c r="G10" s="98" t="n">
        <f aca="false">IFERROR(IF(E10="","",IF(E10="N",(MAX($F$4:$F$27)+1),F10)),"")</f>
        <v>4</v>
      </c>
      <c r="H10" s="73" t="s">
        <v>70</v>
      </c>
      <c r="I10" s="74" t="n">
        <v>92.03</v>
      </c>
      <c r="J10" s="69" t="n">
        <v>92.03</v>
      </c>
      <c r="K10" s="75"/>
      <c r="L10" s="76" t="n">
        <f aca="false">IF(I10="","",MAX(I10,J10)+K10)</f>
        <v>92.03</v>
      </c>
      <c r="M10" s="77" t="n">
        <f aca="false">IF(L10="","",MIN(L11,L10))</f>
        <v>92.03</v>
      </c>
      <c r="N10" s="78" t="n">
        <f aca="false">IF(M10="","",RANK(M10,$M$4:$M$27,1))</f>
        <v>9</v>
      </c>
      <c r="O10" s="79" t="n">
        <f aca="false">IF(N10="","",SUM(N10,G10))</f>
        <v>13</v>
      </c>
      <c r="P10" s="80" t="n">
        <f aca="false">IF(O10="","",RANK(O10,$O$4:$O$27,1))</f>
        <v>6</v>
      </c>
      <c r="Q10" s="81" t="n">
        <f aca="false">IF(P10="","",VLOOKUP(P10,'Bodové hodnocení'!$A$1:$B$36,2,FALSE()))</f>
        <v>11</v>
      </c>
    </row>
    <row r="11" customFormat="false" ht="15.95" hidden="false" customHeight="true" outlineLevel="0" collapsed="false">
      <c r="A11" s="95"/>
      <c r="B11" s="67"/>
      <c r="C11" s="82" t="s">
        <v>71</v>
      </c>
      <c r="D11" s="83" t="n">
        <v>22.1</v>
      </c>
      <c r="E11" s="96"/>
      <c r="F11" s="97"/>
      <c r="G11" s="98"/>
      <c r="H11" s="84" t="s">
        <v>72</v>
      </c>
      <c r="I11" s="85" t="n">
        <v>97.37</v>
      </c>
      <c r="J11" s="86" t="n">
        <v>97.65</v>
      </c>
      <c r="K11" s="87"/>
      <c r="L11" s="88" t="n">
        <f aca="false">IF(I11="","",MAX(I11,J11)+K11)</f>
        <v>97.65</v>
      </c>
      <c r="M11" s="77"/>
      <c r="N11" s="78"/>
      <c r="O11" s="79"/>
      <c r="P11" s="80"/>
      <c r="Q11" s="81"/>
    </row>
    <row r="12" customFormat="false" ht="15.95" hidden="false" customHeight="true" outlineLevel="0" collapsed="false">
      <c r="A12" s="66" t="s">
        <v>27</v>
      </c>
      <c r="B12" s="67" t="s">
        <v>26</v>
      </c>
      <c r="C12" s="68" t="s">
        <v>69</v>
      </c>
      <c r="D12" s="69" t="n">
        <v>25.01</v>
      </c>
      <c r="E12" s="96" t="n">
        <f aca="false">IF(D12="","",MAX(D12,D13))</f>
        <v>26.79</v>
      </c>
      <c r="F12" s="97" t="n">
        <f aca="false">IFERROR(IF(E12="","",RANK(E12,$E$4:$E$27,1)),"")</f>
        <v>6</v>
      </c>
      <c r="G12" s="98" t="n">
        <f aca="false">IFERROR(IF(E12="","",IF(E12="N",(MAX($F$4:$F$27)+1),F12)),"")</f>
        <v>6</v>
      </c>
      <c r="H12" s="73" t="s">
        <v>70</v>
      </c>
      <c r="I12" s="74" t="n">
        <v>85.96</v>
      </c>
      <c r="J12" s="69" t="n">
        <v>86.03</v>
      </c>
      <c r="K12" s="75"/>
      <c r="L12" s="76" t="n">
        <f aca="false">IF(I12="","",MAX(I12,J12)+K12)</f>
        <v>86.03</v>
      </c>
      <c r="M12" s="77" t="n">
        <f aca="false">IF(L12="","",MIN(L13,L12))</f>
        <v>86.03</v>
      </c>
      <c r="N12" s="78" t="n">
        <f aca="false">IF(M12="","",RANK(M12,$M$4:$M$27,1))</f>
        <v>5</v>
      </c>
      <c r="O12" s="79" t="n">
        <f aca="false">IF(N12="","",SUM(N12,G12))</f>
        <v>11</v>
      </c>
      <c r="P12" s="80" t="n">
        <f aca="false">IF(O12="","",RANK(O12,$O$4:$O$27,1))</f>
        <v>5</v>
      </c>
      <c r="Q12" s="81" t="n">
        <f aca="false">IF(P12="","",VLOOKUP(P12,'Bodové hodnocení'!$A$1:$B$36,2,FALSE()))</f>
        <v>12</v>
      </c>
    </row>
    <row r="13" customFormat="false" ht="15.95" hidden="false" customHeight="true" outlineLevel="0" collapsed="false">
      <c r="A13" s="66"/>
      <c r="B13" s="67"/>
      <c r="C13" s="82" t="s">
        <v>71</v>
      </c>
      <c r="D13" s="83" t="n">
        <v>26.79</v>
      </c>
      <c r="E13" s="96"/>
      <c r="F13" s="97"/>
      <c r="G13" s="98"/>
      <c r="H13" s="84" t="s">
        <v>72</v>
      </c>
      <c r="I13" s="85"/>
      <c r="J13" s="86"/>
      <c r="K13" s="87"/>
      <c r="L13" s="88" t="str">
        <f aca="false">IF(I13="","",MAX(I13,J13)+K13)</f>
        <v/>
      </c>
      <c r="M13" s="77"/>
      <c r="N13" s="78"/>
      <c r="O13" s="79"/>
      <c r="P13" s="80"/>
      <c r="Q13" s="81"/>
    </row>
    <row r="14" customFormat="false" ht="15.95" hidden="false" customHeight="true" outlineLevel="0" collapsed="false">
      <c r="A14" s="95" t="s">
        <v>29</v>
      </c>
      <c r="B14" s="67" t="s">
        <v>24</v>
      </c>
      <c r="C14" s="68" t="s">
        <v>69</v>
      </c>
      <c r="D14" s="69" t="n">
        <v>20.03</v>
      </c>
      <c r="E14" s="96" t="n">
        <f aca="false">IF(D14="","",MAX(D14,D15))</f>
        <v>21.53</v>
      </c>
      <c r="F14" s="97" t="n">
        <f aca="false">IFERROR(IF(E14="","",RANK(E14,$E$4:$E$27,1)),"")</f>
        <v>3</v>
      </c>
      <c r="G14" s="98" t="n">
        <f aca="false">IFERROR(IF(E14="","",IF(E14="N",(MAX($F$4:$F$27)+1),F14)),"")</f>
        <v>3</v>
      </c>
      <c r="H14" s="73" t="s">
        <v>70</v>
      </c>
      <c r="I14" s="74" t="n">
        <v>86.75</v>
      </c>
      <c r="J14" s="69" t="n">
        <v>86.65</v>
      </c>
      <c r="K14" s="75"/>
      <c r="L14" s="76" t="n">
        <f aca="false">IF(I14="","",MAX(I14,J14)+K14)</f>
        <v>86.75</v>
      </c>
      <c r="M14" s="77" t="n">
        <f aca="false">IF(L14="","",MIN(L15,L14))</f>
        <v>86.75</v>
      </c>
      <c r="N14" s="78" t="n">
        <f aca="false">IF(M14="","",RANK(M14,$M$4:$M$27,1))</f>
        <v>6</v>
      </c>
      <c r="O14" s="79" t="n">
        <f aca="false">IF(N14="","",SUM(N14,G14))</f>
        <v>9</v>
      </c>
      <c r="P14" s="80" t="n">
        <f aca="false">IF(O14="","",RANK(O14,$O$4:$O$27,1))</f>
        <v>4</v>
      </c>
      <c r="Q14" s="81" t="n">
        <f aca="false">IF(P14="","",VLOOKUP(P14,'Bodové hodnocení'!$A$1:$B$36,2,FALSE()))</f>
        <v>13</v>
      </c>
    </row>
    <row r="15" customFormat="false" ht="15.95" hidden="false" customHeight="true" outlineLevel="0" collapsed="false">
      <c r="A15" s="95"/>
      <c r="B15" s="67"/>
      <c r="C15" s="82" t="s">
        <v>71</v>
      </c>
      <c r="D15" s="83" t="n">
        <v>21.53</v>
      </c>
      <c r="E15" s="96"/>
      <c r="F15" s="97"/>
      <c r="G15" s="98"/>
      <c r="H15" s="84" t="s">
        <v>72</v>
      </c>
      <c r="I15" s="85"/>
      <c r="J15" s="86"/>
      <c r="K15" s="87"/>
      <c r="L15" s="88" t="str">
        <f aca="false">IF(I15="","",MAX(I15,J15)+K15)</f>
        <v/>
      </c>
      <c r="M15" s="77"/>
      <c r="N15" s="78"/>
      <c r="O15" s="79"/>
      <c r="P15" s="80"/>
      <c r="Q15" s="81"/>
    </row>
    <row r="16" customFormat="false" ht="15.95" hidden="false" customHeight="true" outlineLevel="0" collapsed="false">
      <c r="A16" s="66" t="s">
        <v>30</v>
      </c>
      <c r="B16" s="67" t="s">
        <v>31</v>
      </c>
      <c r="C16" s="68" t="s">
        <v>69</v>
      </c>
      <c r="D16" s="69" t="n">
        <v>40.64</v>
      </c>
      <c r="E16" s="96" t="n">
        <f aca="false">IF(D16="","",MAX(D16,D17))</f>
        <v>40.64</v>
      </c>
      <c r="F16" s="97" t="n">
        <f aca="false">IFERROR(IF(E16="","",RANK(E16,$E$4:$E$27,1)),"")</f>
        <v>10</v>
      </c>
      <c r="G16" s="98" t="n">
        <f aca="false">IFERROR(IF(E16="","",IF(E16="N",(MAX($F$4:$F$27)+1),F16)),"")</f>
        <v>10</v>
      </c>
      <c r="H16" s="73" t="s">
        <v>70</v>
      </c>
      <c r="I16" s="74" t="n">
        <v>83.59</v>
      </c>
      <c r="J16" s="69" t="n">
        <v>83.68</v>
      </c>
      <c r="K16" s="75"/>
      <c r="L16" s="76" t="n">
        <f aca="false">IF(I16="","",MAX(I16,J16)+K16)</f>
        <v>83.68</v>
      </c>
      <c r="M16" s="77" t="n">
        <f aca="false">IF(L16="","",MIN(L17,L16))</f>
        <v>83.68</v>
      </c>
      <c r="N16" s="78" t="n">
        <f aca="false">IF(M16="","",RANK(M16,$M$4:$M$27,1))</f>
        <v>4</v>
      </c>
      <c r="O16" s="79" t="n">
        <f aca="false">IF(N16="","",SUM(N16,G16))</f>
        <v>14</v>
      </c>
      <c r="P16" s="80" t="n">
        <f aca="false">IF(O16="","",RANK(O16,$O$4:$O$27,1))</f>
        <v>7</v>
      </c>
      <c r="Q16" s="81" t="n">
        <f aca="false">IF(P16="","",VLOOKUP(P16,'Bodové hodnocení'!$A$1:$B$36,2,FALSE()))</f>
        <v>10</v>
      </c>
    </row>
    <row r="17" customFormat="false" ht="15.95" hidden="false" customHeight="true" outlineLevel="0" collapsed="false">
      <c r="A17" s="66"/>
      <c r="B17" s="67"/>
      <c r="C17" s="82" t="s">
        <v>71</v>
      </c>
      <c r="D17" s="83" t="n">
        <v>22.81</v>
      </c>
      <c r="E17" s="96"/>
      <c r="F17" s="97"/>
      <c r="G17" s="98"/>
      <c r="H17" s="84" t="s">
        <v>72</v>
      </c>
      <c r="I17" s="85"/>
      <c r="J17" s="86"/>
      <c r="K17" s="87"/>
      <c r="L17" s="88" t="str">
        <f aca="false">IF(I17="","",MAX(I17,J17)+K17)</f>
        <v/>
      </c>
      <c r="M17" s="77"/>
      <c r="N17" s="78"/>
      <c r="O17" s="79"/>
      <c r="P17" s="80"/>
      <c r="Q17" s="81"/>
    </row>
    <row r="18" customFormat="false" ht="15.95" hidden="false" customHeight="true" outlineLevel="0" collapsed="false">
      <c r="A18" s="66" t="s">
        <v>32</v>
      </c>
      <c r="B18" s="67" t="s">
        <v>38</v>
      </c>
      <c r="C18" s="68" t="s">
        <v>69</v>
      </c>
      <c r="D18" s="69" t="n">
        <v>37.01</v>
      </c>
      <c r="E18" s="70" t="n">
        <f aca="false">IF(D18="","",MAX(D18,D19))</f>
        <v>37.01</v>
      </c>
      <c r="F18" s="71" t="n">
        <f aca="false">IFERROR(IF(E18="","",RANK(E18,$E$4:$E$27,1)),"")</f>
        <v>9</v>
      </c>
      <c r="G18" s="72" t="n">
        <f aca="false">IFERROR(IF(E18="","",IF(E18="N",(MAX($F$4:$F$27)+1),F18)),"")</f>
        <v>9</v>
      </c>
      <c r="H18" s="73" t="s">
        <v>70</v>
      </c>
      <c r="I18" s="74" t="n">
        <v>95</v>
      </c>
      <c r="J18" s="69" t="n">
        <v>95.03</v>
      </c>
      <c r="K18" s="75"/>
      <c r="L18" s="76" t="n">
        <f aca="false">IF(I18="","",MAX(I18,J18)+K18)</f>
        <v>95.03</v>
      </c>
      <c r="M18" s="77" t="n">
        <f aca="false">IF(L18="","",MIN(L19,L18))</f>
        <v>95.03</v>
      </c>
      <c r="N18" s="89" t="n">
        <f aca="false">IF(M18="","",RANK(M18,$M$4:$M$27,1))</f>
        <v>11</v>
      </c>
      <c r="O18" s="79" t="n">
        <f aca="false">IF(N18="","",SUM(N18,G18))</f>
        <v>20</v>
      </c>
      <c r="P18" s="80" t="n">
        <v>12</v>
      </c>
      <c r="Q18" s="81" t="n">
        <f aca="false">IF(P18="","",VLOOKUP(P18,'Bodové hodnocení'!$A$1:$B$36,2,FALSE()))</f>
        <v>5</v>
      </c>
    </row>
    <row r="19" customFormat="false" ht="15.95" hidden="false" customHeight="true" outlineLevel="0" collapsed="false">
      <c r="A19" s="66"/>
      <c r="B19" s="67"/>
      <c r="C19" s="82" t="s">
        <v>71</v>
      </c>
      <c r="D19" s="83" t="n">
        <v>36.62</v>
      </c>
      <c r="E19" s="70"/>
      <c r="F19" s="71"/>
      <c r="G19" s="72"/>
      <c r="H19" s="84" t="s">
        <v>72</v>
      </c>
      <c r="I19" s="85"/>
      <c r="J19" s="86"/>
      <c r="K19" s="87"/>
      <c r="L19" s="88" t="str">
        <f aca="false">IF(I19="","",MAX(I19,J19)+K19)</f>
        <v/>
      </c>
      <c r="M19" s="77"/>
      <c r="N19" s="89"/>
      <c r="O19" s="79"/>
      <c r="P19" s="80"/>
      <c r="Q19" s="81"/>
    </row>
    <row r="20" customFormat="false" ht="15.95" hidden="false" customHeight="true" outlineLevel="0" collapsed="false">
      <c r="A20" s="66" t="s">
        <v>34</v>
      </c>
      <c r="B20" s="67" t="s">
        <v>36</v>
      </c>
      <c r="C20" s="68" t="s">
        <v>69</v>
      </c>
      <c r="D20" s="69" t="n">
        <v>84</v>
      </c>
      <c r="E20" s="70" t="n">
        <f aca="false">IF(D20="","",MAX(D20,D21))</f>
        <v>84</v>
      </c>
      <c r="F20" s="71" t="n">
        <f aca="false">IFERROR(IF(E20="","",RANK(E20,$E$4:$E$27,1)),"")</f>
        <v>12</v>
      </c>
      <c r="G20" s="72" t="n">
        <f aca="false">IFERROR(IF(E20="","",IF(E20="N",(MAX($F$4:$F$27)+1),F20)),"")</f>
        <v>12</v>
      </c>
      <c r="H20" s="73" t="s">
        <v>70</v>
      </c>
      <c r="I20" s="74" t="n">
        <v>88.34</v>
      </c>
      <c r="J20" s="69" t="n">
        <v>88.4</v>
      </c>
      <c r="K20" s="75"/>
      <c r="L20" s="76" t="n">
        <f aca="false">IF(I20="","",MAX(I20,J20)+K20)</f>
        <v>88.4</v>
      </c>
      <c r="M20" s="77" t="n">
        <f aca="false">IF(L20="","",MIN(L21,L20))</f>
        <v>88.4</v>
      </c>
      <c r="N20" s="78" t="n">
        <f aca="false">IF(M20="","",RANK(M20,$M$4:$M$27,1))</f>
        <v>7</v>
      </c>
      <c r="O20" s="79" t="n">
        <f aca="false">IF(N20="","",SUM(N20,G20))</f>
        <v>19</v>
      </c>
      <c r="P20" s="80" t="n">
        <v>10</v>
      </c>
      <c r="Q20" s="81" t="n">
        <f aca="false">IF(P20="","",VLOOKUP(P20,'Bodové hodnocení'!$A$1:$B$36,2,FALSE()))</f>
        <v>7</v>
      </c>
    </row>
    <row r="21" customFormat="false" ht="15.95" hidden="false" customHeight="true" outlineLevel="0" collapsed="false">
      <c r="A21" s="66"/>
      <c r="B21" s="67"/>
      <c r="C21" s="82" t="s">
        <v>71</v>
      </c>
      <c r="D21" s="83" t="n">
        <v>82.65</v>
      </c>
      <c r="E21" s="70"/>
      <c r="F21" s="71"/>
      <c r="G21" s="72"/>
      <c r="H21" s="84" t="s">
        <v>72</v>
      </c>
      <c r="I21" s="85" t="n">
        <v>101.25</v>
      </c>
      <c r="J21" s="86" t="n">
        <v>101.53</v>
      </c>
      <c r="K21" s="87"/>
      <c r="L21" s="88" t="n">
        <f aca="false">IF(I21="","",MAX(I21,J21)+K21)</f>
        <v>101.53</v>
      </c>
      <c r="M21" s="77"/>
      <c r="N21" s="78"/>
      <c r="O21" s="79"/>
      <c r="P21" s="80"/>
      <c r="Q21" s="81"/>
    </row>
    <row r="22" customFormat="false" ht="15.95" hidden="false" customHeight="true" outlineLevel="0" collapsed="false">
      <c r="A22" s="95" t="s">
        <v>35</v>
      </c>
      <c r="B22" s="67" t="s">
        <v>8</v>
      </c>
      <c r="C22" s="68" t="s">
        <v>69</v>
      </c>
      <c r="D22" s="69" t="n">
        <v>46.72</v>
      </c>
      <c r="E22" s="70" t="n">
        <f aca="false">IF(D22="","",MAX(D22,D23))</f>
        <v>46.76</v>
      </c>
      <c r="F22" s="71" t="n">
        <f aca="false">IFERROR(IF(E22="","",RANK(E22,$E$4:$E$27,1)),"")</f>
        <v>11</v>
      </c>
      <c r="G22" s="72" t="n">
        <f aca="false">IFERROR(IF(E22="","",IF(E22="N",(MAX($F$4:$F$27)+1),F22)),"")</f>
        <v>11</v>
      </c>
      <c r="H22" s="73" t="s">
        <v>70</v>
      </c>
      <c r="I22" s="74" t="n">
        <v>90.34</v>
      </c>
      <c r="J22" s="69" t="n">
        <v>90.37</v>
      </c>
      <c r="K22" s="75"/>
      <c r="L22" s="76" t="n">
        <f aca="false">IF(I22="","",MAX(I22,J22)+K22)</f>
        <v>90.37</v>
      </c>
      <c r="M22" s="77" t="n">
        <f aca="false">IF(L22="","",MIN(L23,L22))</f>
        <v>90.37</v>
      </c>
      <c r="N22" s="78" t="n">
        <f aca="false">IF(M22="","",RANK(M22,$M$4:$M$27,1))</f>
        <v>8</v>
      </c>
      <c r="O22" s="79" t="n">
        <f aca="false">IF(N22="","",SUM(N22,G22))</f>
        <v>19</v>
      </c>
      <c r="P22" s="80" t="n">
        <f aca="false">IF(O22="","",RANK(O22,$O$4:$O$27,1))</f>
        <v>9</v>
      </c>
      <c r="Q22" s="81" t="n">
        <f aca="false">IF(P22="","",VLOOKUP(P22,'Bodové hodnocení'!$A$1:$B$36,2,FALSE()))</f>
        <v>8</v>
      </c>
    </row>
    <row r="23" customFormat="false" ht="15.95" hidden="false" customHeight="true" outlineLevel="0" collapsed="false">
      <c r="A23" s="95"/>
      <c r="B23" s="67"/>
      <c r="C23" s="82" t="s">
        <v>71</v>
      </c>
      <c r="D23" s="83" t="n">
        <v>46.76</v>
      </c>
      <c r="E23" s="70"/>
      <c r="F23" s="71"/>
      <c r="G23" s="72"/>
      <c r="H23" s="84" t="s">
        <v>72</v>
      </c>
      <c r="I23" s="85"/>
      <c r="J23" s="86"/>
      <c r="K23" s="87"/>
      <c r="L23" s="88" t="str">
        <f aca="false">IF(I23="","",MAX(I23,J23)+K23)</f>
        <v/>
      </c>
      <c r="M23" s="77"/>
      <c r="N23" s="78"/>
      <c r="O23" s="79"/>
      <c r="P23" s="80"/>
      <c r="Q23" s="81"/>
    </row>
    <row r="24" customFormat="false" ht="15.95" hidden="false" customHeight="true" outlineLevel="0" collapsed="false">
      <c r="A24" s="66" t="s">
        <v>37</v>
      </c>
      <c r="B24" s="67" t="s">
        <v>14</v>
      </c>
      <c r="C24" s="68" t="s">
        <v>69</v>
      </c>
      <c r="D24" s="69" t="n">
        <v>30.03</v>
      </c>
      <c r="E24" s="70" t="n">
        <f aca="false">IF(D24="","",MAX(D24,D25))</f>
        <v>31.89</v>
      </c>
      <c r="F24" s="71" t="n">
        <f aca="false">IFERROR(IF(E24="","",RANK(E24,$E$4:$E$27,1)),"")</f>
        <v>8</v>
      </c>
      <c r="G24" s="72" t="n">
        <f aca="false">IFERROR(IF(E24="","",IF(E24="N",(MAX($F$4:$F$27)+1),F24)),"")</f>
        <v>8</v>
      </c>
      <c r="H24" s="73" t="s">
        <v>70</v>
      </c>
      <c r="I24" s="74" t="n">
        <v>104.53</v>
      </c>
      <c r="J24" s="69" t="n">
        <v>104.68</v>
      </c>
      <c r="K24" s="75" t="n">
        <v>10</v>
      </c>
      <c r="L24" s="76" t="n">
        <f aca="false">IF(I24="","",MAX(I24,J24)+K24)</f>
        <v>114.68</v>
      </c>
      <c r="M24" s="77" t="n">
        <f aca="false">IF(L24="","",MIN(L25,L24))</f>
        <v>114.68</v>
      </c>
      <c r="N24" s="78" t="n">
        <f aca="false">IF(M24="","",RANK(M24,$M$4:$M$27,1))</f>
        <v>12</v>
      </c>
      <c r="O24" s="79" t="n">
        <f aca="false">IF(N24="","",SUM(N24,G24))</f>
        <v>20</v>
      </c>
      <c r="P24" s="80" t="n">
        <f aca="false">IF(O24="","",RANK(O24,$O$4:$O$27,1))</f>
        <v>11</v>
      </c>
      <c r="Q24" s="81" t="n">
        <f aca="false">IF(P24="","",VLOOKUP(P24,'Bodové hodnocení'!$A$1:$B$36,2,FALSE()))</f>
        <v>6</v>
      </c>
    </row>
    <row r="25" customFormat="false" ht="15.95" hidden="false" customHeight="true" outlineLevel="0" collapsed="false">
      <c r="A25" s="66"/>
      <c r="B25" s="67"/>
      <c r="C25" s="82" t="s">
        <v>71</v>
      </c>
      <c r="D25" s="83" t="n">
        <v>31.89</v>
      </c>
      <c r="E25" s="70"/>
      <c r="F25" s="71"/>
      <c r="G25" s="72"/>
      <c r="H25" s="84" t="s">
        <v>72</v>
      </c>
      <c r="I25" s="85" t="n">
        <v>133.18</v>
      </c>
      <c r="J25" s="86" t="n">
        <v>133.34</v>
      </c>
      <c r="K25" s="87" t="n">
        <v>10</v>
      </c>
      <c r="L25" s="88" t="n">
        <f aca="false">IF(I25="","",MAX(I25,J25)+K25)</f>
        <v>143.34</v>
      </c>
      <c r="M25" s="77"/>
      <c r="N25" s="78"/>
      <c r="O25" s="79"/>
      <c r="P25" s="80"/>
      <c r="Q25" s="81"/>
    </row>
    <row r="26" customFormat="false" ht="15.95" hidden="false" customHeight="true" outlineLevel="0" collapsed="false">
      <c r="A26" s="95" t="s">
        <v>39</v>
      </c>
      <c r="B26" s="67" t="s">
        <v>5</v>
      </c>
      <c r="C26" s="68" t="s">
        <v>69</v>
      </c>
      <c r="D26" s="69" t="n">
        <v>21.6</v>
      </c>
      <c r="E26" s="70" t="n">
        <f aca="false">IF(D26="","",MAX(D26,D27))</f>
        <v>23.47</v>
      </c>
      <c r="F26" s="71" t="n">
        <f aca="false">IFERROR(IF(E26="","",RANK(E26,$E$4:$E$27,1)),"")</f>
        <v>5</v>
      </c>
      <c r="G26" s="72" t="n">
        <f aca="false">IFERROR(IF(E26="","",IF(E26="N",(MAX($F$4:$F$27)+1),F26)),"")</f>
        <v>5</v>
      </c>
      <c r="H26" s="73" t="s">
        <v>70</v>
      </c>
      <c r="I26" s="74" t="n">
        <v>82.06</v>
      </c>
      <c r="J26" s="69" t="n">
        <v>82.16</v>
      </c>
      <c r="K26" s="75"/>
      <c r="L26" s="76" t="n">
        <f aca="false">IF(I26="","",MAX(I26,J26)+K26)</f>
        <v>82.16</v>
      </c>
      <c r="M26" s="77" t="n">
        <f aca="false">IF(L26="","",MIN(L27,L26))</f>
        <v>82.16</v>
      </c>
      <c r="N26" s="78" t="n">
        <f aca="false">IF(M26="","",RANK(M26,$M$4:$M$27,1))</f>
        <v>3</v>
      </c>
      <c r="O26" s="79" t="n">
        <f aca="false">IF(N26="","",SUM(N26,G26))</f>
        <v>8</v>
      </c>
      <c r="P26" s="80" t="n">
        <f aca="false">IF(O26="","",RANK(O26,$O$4:$O$27,1))</f>
        <v>3</v>
      </c>
      <c r="Q26" s="81" t="n">
        <f aca="false">IF(P26="","",VLOOKUP(P26,'Bodové hodnocení'!$A$1:$B$36,2,FALSE()))</f>
        <v>14</v>
      </c>
    </row>
    <row r="27" customFormat="false" ht="15.95" hidden="false" customHeight="true" outlineLevel="0" collapsed="false">
      <c r="A27" s="95"/>
      <c r="B27" s="67"/>
      <c r="C27" s="82" t="s">
        <v>71</v>
      </c>
      <c r="D27" s="83" t="n">
        <v>23.47</v>
      </c>
      <c r="E27" s="70"/>
      <c r="F27" s="71"/>
      <c r="G27" s="72"/>
      <c r="H27" s="84" t="s">
        <v>72</v>
      </c>
      <c r="I27" s="85"/>
      <c r="J27" s="86"/>
      <c r="K27" s="87"/>
      <c r="L27" s="88" t="str">
        <f aca="false">IF(I27="","",MAX(I27,J27)+K27)</f>
        <v/>
      </c>
      <c r="M27" s="77"/>
      <c r="N27" s="78"/>
      <c r="O27" s="79"/>
      <c r="P27" s="80"/>
      <c r="Q27" s="81"/>
    </row>
    <row r="28" customFormat="false" ht="15.95" hidden="false" customHeight="true" outlineLevel="0" collapsed="false">
      <c r="A28" s="99"/>
      <c r="B28" s="100"/>
      <c r="C28" s="101"/>
      <c r="D28" s="102"/>
      <c r="E28" s="103"/>
      <c r="F28" s="104"/>
      <c r="G28" s="101"/>
      <c r="H28" s="101"/>
      <c r="I28" s="102"/>
      <c r="J28" s="102"/>
      <c r="K28" s="105"/>
      <c r="L28" s="106"/>
      <c r="M28" s="107"/>
      <c r="N28" s="101"/>
      <c r="O28" s="101"/>
      <c r="P28" s="108"/>
      <c r="Q28" s="109"/>
    </row>
    <row r="29" s="49" customFormat="true" ht="22.5" hidden="false" customHeight="true" outlineLevel="0" collapsed="false">
      <c r="A29" s="50" t="s">
        <v>73</v>
      </c>
      <c r="B29" s="50"/>
      <c r="C29" s="51" t="s">
        <v>57</v>
      </c>
      <c r="D29" s="51"/>
      <c r="E29" s="51"/>
      <c r="F29" s="51"/>
      <c r="G29" s="52"/>
      <c r="H29" s="110" t="s">
        <v>58</v>
      </c>
      <c r="I29" s="110"/>
      <c r="J29" s="110"/>
      <c r="K29" s="110"/>
      <c r="L29" s="110"/>
      <c r="M29" s="110"/>
      <c r="N29" s="110"/>
      <c r="O29" s="111" t="s">
        <v>59</v>
      </c>
      <c r="P29" s="112" t="s">
        <v>74</v>
      </c>
      <c r="Q29" s="113" t="s">
        <v>61</v>
      </c>
    </row>
    <row r="30" s="122" customFormat="true" ht="36.6" hidden="false" customHeight="true" outlineLevel="0" collapsed="false">
      <c r="A30" s="114" t="s">
        <v>62</v>
      </c>
      <c r="B30" s="115" t="s">
        <v>3</v>
      </c>
      <c r="C30" s="116"/>
      <c r="D30" s="117" t="s">
        <v>63</v>
      </c>
      <c r="E30" s="117" t="s">
        <v>64</v>
      </c>
      <c r="F30" s="118" t="s">
        <v>65</v>
      </c>
      <c r="G30" s="119" t="s">
        <v>65</v>
      </c>
      <c r="H30" s="117"/>
      <c r="I30" s="120" t="s">
        <v>66</v>
      </c>
      <c r="J30" s="120" t="s">
        <v>67</v>
      </c>
      <c r="K30" s="120" t="s">
        <v>68</v>
      </c>
      <c r="L30" s="120" t="s">
        <v>63</v>
      </c>
      <c r="M30" s="120" t="s">
        <v>64</v>
      </c>
      <c r="N30" s="121" t="s">
        <v>65</v>
      </c>
      <c r="O30" s="111"/>
      <c r="P30" s="112"/>
      <c r="Q30" s="113"/>
    </row>
    <row r="31" customFormat="false" ht="16.5" hidden="false" customHeight="false" outlineLevel="0" collapsed="false">
      <c r="A31" s="95" t="s">
        <v>19</v>
      </c>
      <c r="B31" s="123" t="s">
        <v>53</v>
      </c>
      <c r="C31" s="124" t="s">
        <v>69</v>
      </c>
      <c r="D31" s="69" t="n">
        <v>20.65</v>
      </c>
      <c r="E31" s="70" t="s">
        <v>75</v>
      </c>
      <c r="F31" s="71" t="str">
        <f aca="false">IFERROR(IF(E31="","",RANK(E31,$E$31:$E$58,1)),"")</f>
        <v/>
      </c>
      <c r="G31" s="72" t="n">
        <f aca="false">IFERROR(IF(E31="","",IF(E31="N",(MAX($F$31:$F$58)+1),F31)),"")</f>
        <v>11</v>
      </c>
      <c r="H31" s="68" t="s">
        <v>70</v>
      </c>
      <c r="I31" s="74" t="n">
        <v>64.43</v>
      </c>
      <c r="J31" s="69" t="n">
        <v>64.56</v>
      </c>
      <c r="K31" s="75"/>
      <c r="L31" s="125" t="n">
        <f aca="false">IF(I31="","",MAX(I31,J31)+K31)</f>
        <v>64.56</v>
      </c>
      <c r="M31" s="77" t="n">
        <f aca="false">IF(L31="","",MIN(L32,L31))</f>
        <v>64.56</v>
      </c>
      <c r="N31" s="89" t="n">
        <f aca="false">IF(M31="","",RANK(M31,$M$31:$M$58,1))</f>
        <v>6</v>
      </c>
      <c r="O31" s="79" t="n">
        <f aca="false">IF(N31="","",SUM(N31,G31))</f>
        <v>17</v>
      </c>
      <c r="P31" s="126" t="n">
        <f aca="false">IF(O31="","",RANK(O31,$O$31:$O$58,1))</f>
        <v>10</v>
      </c>
      <c r="Q31" s="127" t="n">
        <f aca="false">IF(P31="","",VLOOKUP(P31,'Bodové hodnocení'!$A$1:$B$36,2,FALSE()))</f>
        <v>7</v>
      </c>
    </row>
    <row r="32" customFormat="false" ht="17.25" hidden="false" customHeight="false" outlineLevel="0" collapsed="false">
      <c r="A32" s="95"/>
      <c r="B32" s="123"/>
      <c r="C32" s="82" t="s">
        <v>71</v>
      </c>
      <c r="D32" s="86" t="n">
        <v>21.93</v>
      </c>
      <c r="E32" s="70"/>
      <c r="F32" s="71"/>
      <c r="G32" s="72"/>
      <c r="H32" s="82" t="s">
        <v>72</v>
      </c>
      <c r="I32" s="128"/>
      <c r="J32" s="86"/>
      <c r="K32" s="87"/>
      <c r="L32" s="129" t="str">
        <f aca="false">IF(I32="","",MAX(I32,J32)+K32)</f>
        <v/>
      </c>
      <c r="M32" s="77"/>
      <c r="N32" s="89"/>
      <c r="O32" s="79"/>
      <c r="P32" s="126"/>
      <c r="Q32" s="127"/>
    </row>
    <row r="33" customFormat="false" ht="16.5" hidden="false" customHeight="true" outlineLevel="0" collapsed="false">
      <c r="A33" s="66" t="s">
        <v>21</v>
      </c>
      <c r="B33" s="67" t="s">
        <v>28</v>
      </c>
      <c r="C33" s="68" t="s">
        <v>69</v>
      </c>
      <c r="D33" s="69" t="n">
        <v>18.71</v>
      </c>
      <c r="E33" s="70" t="s">
        <v>75</v>
      </c>
      <c r="F33" s="71" t="str">
        <f aca="false">IFERROR(IF(E33="","",RANK(E33,$E$31:$E$58,1)),"")</f>
        <v/>
      </c>
      <c r="G33" s="72" t="n">
        <f aca="false">IFERROR(IF(E33="","",IF(E33="N",(MAX($F$31:$F$58)+1),F33)),"")</f>
        <v>11</v>
      </c>
      <c r="H33" s="68" t="s">
        <v>70</v>
      </c>
      <c r="I33" s="74" t="n">
        <v>65.6</v>
      </c>
      <c r="J33" s="69" t="n">
        <v>65.81</v>
      </c>
      <c r="K33" s="75"/>
      <c r="L33" s="125" t="n">
        <f aca="false">IF(I33="","",MAX(I33,J33)+K33)</f>
        <v>65.81</v>
      </c>
      <c r="M33" s="77" t="n">
        <f aca="false">IF(L33="","",MIN(L34,L33))</f>
        <v>65.81</v>
      </c>
      <c r="N33" s="89" t="n">
        <f aca="false">IF(M33="","",RANK(M33,$M$31:$M$58,1))</f>
        <v>8</v>
      </c>
      <c r="O33" s="79" t="n">
        <f aca="false">IF(N33="","",SUM(N33,G33))</f>
        <v>19</v>
      </c>
      <c r="P33" s="126" t="n">
        <f aca="false">IF(O33="","",RANK(O33,$O$31:$O$58,1))</f>
        <v>11</v>
      </c>
      <c r="Q33" s="127" t="n">
        <f aca="false">IF(P33="","",VLOOKUP(P33,'Bodové hodnocení'!$A$1:$B$36,2,FALSE()))</f>
        <v>6</v>
      </c>
    </row>
    <row r="34" customFormat="false" ht="16.5" hidden="false" customHeight="true" outlineLevel="0" collapsed="false">
      <c r="A34" s="66"/>
      <c r="B34" s="67"/>
      <c r="C34" s="82" t="s">
        <v>71</v>
      </c>
      <c r="D34" s="86" t="n">
        <v>18.53</v>
      </c>
      <c r="E34" s="70"/>
      <c r="F34" s="71"/>
      <c r="G34" s="72"/>
      <c r="H34" s="82" t="s">
        <v>72</v>
      </c>
      <c r="I34" s="128"/>
      <c r="J34" s="86"/>
      <c r="K34" s="87"/>
      <c r="L34" s="129" t="str">
        <f aca="false">IF(I34="","",MAX(I34,J34)+K34)</f>
        <v/>
      </c>
      <c r="M34" s="77"/>
      <c r="N34" s="89"/>
      <c r="O34" s="79"/>
      <c r="P34" s="126"/>
      <c r="Q34" s="127"/>
    </row>
    <row r="35" customFormat="false" ht="16.5" hidden="false" customHeight="true" outlineLevel="0" collapsed="false">
      <c r="A35" s="66" t="s">
        <v>23</v>
      </c>
      <c r="B35" s="67" t="s">
        <v>17</v>
      </c>
      <c r="C35" s="68" t="s">
        <v>69</v>
      </c>
      <c r="D35" s="69" t="n">
        <v>19.37</v>
      </c>
      <c r="E35" s="70" t="n">
        <f aca="false">IF(D35="","",MAX(D35,D36))</f>
        <v>19.37</v>
      </c>
      <c r="F35" s="71" t="n">
        <f aca="false">IFERROR(IF(E35="","",RANK(E35,$E$31:$E$58,1)),"")</f>
        <v>2</v>
      </c>
      <c r="G35" s="72" t="n">
        <f aca="false">IFERROR(IF(E35="","",IF(E35="N",(MAX($F$31:$F$58)+1),F35)),"")</f>
        <v>2</v>
      </c>
      <c r="H35" s="73" t="s">
        <v>70</v>
      </c>
      <c r="I35" s="74" t="n">
        <v>68.4</v>
      </c>
      <c r="J35" s="69" t="n">
        <v>68.75</v>
      </c>
      <c r="K35" s="75"/>
      <c r="L35" s="125" t="n">
        <f aca="false">IF(I35="","",MAX(I35,J35)+K35)</f>
        <v>68.75</v>
      </c>
      <c r="M35" s="77" t="n">
        <f aca="false">IF(L35="","",MIN(L36,L35))</f>
        <v>68.75</v>
      </c>
      <c r="N35" s="89" t="n">
        <f aca="false">IF(M35="","",RANK(M35,$M$31:$M$58,1))</f>
        <v>10</v>
      </c>
      <c r="O35" s="79" t="n">
        <f aca="false">IF(N35="","",SUM(N35,G35))</f>
        <v>12</v>
      </c>
      <c r="P35" s="126" t="n">
        <f aca="false">IF(O35="","",RANK(O35,$O$31:$O$58,1))</f>
        <v>5</v>
      </c>
      <c r="Q35" s="127" t="n">
        <f aca="false">IF(P35="","",VLOOKUP(P35,'Bodové hodnocení'!$A$1:$B$36,2,FALSE()))</f>
        <v>12</v>
      </c>
    </row>
    <row r="36" customFormat="false" ht="16.5" hidden="false" customHeight="true" outlineLevel="0" collapsed="false">
      <c r="A36" s="66"/>
      <c r="B36" s="67"/>
      <c r="C36" s="82" t="s">
        <v>71</v>
      </c>
      <c r="D36" s="86" t="n">
        <v>18.28</v>
      </c>
      <c r="E36" s="70"/>
      <c r="F36" s="71"/>
      <c r="G36" s="72"/>
      <c r="H36" s="84" t="s">
        <v>72</v>
      </c>
      <c r="I36" s="128" t="n">
        <v>93.02</v>
      </c>
      <c r="J36" s="86" t="n">
        <v>92.84</v>
      </c>
      <c r="K36" s="87" t="n">
        <v>10</v>
      </c>
      <c r="L36" s="129" t="n">
        <f aca="false">IF(I36="","",MAX(I36,J36)+K36)</f>
        <v>103.02</v>
      </c>
      <c r="M36" s="77"/>
      <c r="N36" s="89"/>
      <c r="O36" s="79"/>
      <c r="P36" s="126"/>
      <c r="Q36" s="127"/>
    </row>
    <row r="37" customFormat="false" ht="16.5" hidden="false" customHeight="true" outlineLevel="0" collapsed="false">
      <c r="A37" s="66" t="s">
        <v>25</v>
      </c>
      <c r="B37" s="67" t="s">
        <v>11</v>
      </c>
      <c r="C37" s="130" t="s">
        <v>69</v>
      </c>
      <c r="D37" s="69" t="n">
        <v>61.8</v>
      </c>
      <c r="E37" s="70" t="n">
        <f aca="false">IF(D37="","",MAX(D37,D38))</f>
        <v>61.8</v>
      </c>
      <c r="F37" s="71" t="n">
        <f aca="false">IFERROR(IF(E37="","",RANK(E37,$E$31:$E$58,1)),"")</f>
        <v>10</v>
      </c>
      <c r="G37" s="72" t="n">
        <f aca="false">IFERROR(IF(E37="","",IF(E37="N",(MAX($F$31:$F$58)+1),F37)),"")</f>
        <v>10</v>
      </c>
      <c r="H37" s="131" t="s">
        <v>70</v>
      </c>
      <c r="I37" s="74" t="n">
        <v>146.53</v>
      </c>
      <c r="J37" s="132" t="n">
        <v>146.56</v>
      </c>
      <c r="K37" s="133" t="n">
        <v>30</v>
      </c>
      <c r="L37" s="125" t="n">
        <f aca="false">IF(I37="","",MAX(I37,J37)+K37)</f>
        <v>176.56</v>
      </c>
      <c r="M37" s="134" t="n">
        <f aca="false">IF(L37="","",MIN(L38,L37))</f>
        <v>176.56</v>
      </c>
      <c r="N37" s="89" t="n">
        <f aca="false">IF(M37="","",RANK(M37,$M$31:$M$58,1))</f>
        <v>13</v>
      </c>
      <c r="O37" s="79" t="n">
        <f aca="false">IF(N37="","",SUM(N37,G37))</f>
        <v>23</v>
      </c>
      <c r="P37" s="126" t="n">
        <v>14</v>
      </c>
      <c r="Q37" s="127" t="n">
        <f aca="false">IF(P37="","",VLOOKUP(P37,'Bodové hodnocení'!$A$1:$B$36,2,FALSE()))</f>
        <v>3</v>
      </c>
    </row>
    <row r="38" customFormat="false" ht="16.5" hidden="false" customHeight="true" outlineLevel="0" collapsed="false">
      <c r="A38" s="66"/>
      <c r="B38" s="67"/>
      <c r="C38" s="90" t="s">
        <v>71</v>
      </c>
      <c r="D38" s="86" t="n">
        <v>58.8</v>
      </c>
      <c r="E38" s="70"/>
      <c r="F38" s="71"/>
      <c r="G38" s="72"/>
      <c r="H38" s="91" t="s">
        <v>72</v>
      </c>
      <c r="I38" s="128"/>
      <c r="J38" s="92"/>
      <c r="K38" s="93"/>
      <c r="L38" s="129" t="str">
        <f aca="false">IF(I38="","",MAX(I38,J38)+K38)</f>
        <v/>
      </c>
      <c r="M38" s="134"/>
      <c r="N38" s="89"/>
      <c r="O38" s="79"/>
      <c r="P38" s="126"/>
      <c r="Q38" s="127"/>
    </row>
    <row r="39" customFormat="false" ht="16.5" hidden="false" customHeight="true" outlineLevel="0" collapsed="false">
      <c r="A39" s="95" t="s">
        <v>27</v>
      </c>
      <c r="B39" s="67" t="s">
        <v>15</v>
      </c>
      <c r="C39" s="68" t="s">
        <v>69</v>
      </c>
      <c r="D39" s="69" t="n">
        <v>32.08</v>
      </c>
      <c r="E39" s="70" t="n">
        <f aca="false">IF(D39="","",MAX(D39,D40))</f>
        <v>32.08</v>
      </c>
      <c r="F39" s="71" t="n">
        <f aca="false">IFERROR(IF(E39="","",RANK(E39,$E$31:$E$58,1)),"")</f>
        <v>8</v>
      </c>
      <c r="G39" s="72" t="n">
        <f aca="false">IFERROR(IF(E39="","",IF(E39="N",(MAX($F$31:$F$58)+1),F39)),"")</f>
        <v>8</v>
      </c>
      <c r="H39" s="73" t="s">
        <v>70</v>
      </c>
      <c r="I39" s="74" t="n">
        <v>60.56</v>
      </c>
      <c r="J39" s="69" t="n">
        <v>60.84</v>
      </c>
      <c r="K39" s="75"/>
      <c r="L39" s="125" t="n">
        <f aca="false">IF(I39="","",MAX(I39,J39)+K39)</f>
        <v>60.84</v>
      </c>
      <c r="M39" s="134" t="n">
        <f aca="false">IF(L39="","",MIN(L40,L39))</f>
        <v>60.84</v>
      </c>
      <c r="N39" s="89" t="n">
        <f aca="false">IF(M39="","",RANK(M39,$M$31:$M$58,1))</f>
        <v>3</v>
      </c>
      <c r="O39" s="79" t="n">
        <f aca="false">IF(N39="","",SUM(N39,G39))</f>
        <v>11</v>
      </c>
      <c r="P39" s="126" t="n">
        <f aca="false">IF(O39="","",RANK(O39,$O$31:$O$58,1))</f>
        <v>4</v>
      </c>
      <c r="Q39" s="127" t="n">
        <f aca="false">IF(P39="","",VLOOKUP(P39,'Bodové hodnocení'!$A$1:$B$36,2,FALSE()))</f>
        <v>13</v>
      </c>
    </row>
    <row r="40" customFormat="false" ht="16.5" hidden="false" customHeight="true" outlineLevel="0" collapsed="false">
      <c r="A40" s="95"/>
      <c r="B40" s="67"/>
      <c r="C40" s="82" t="s">
        <v>71</v>
      </c>
      <c r="D40" s="86" t="n">
        <v>31.11</v>
      </c>
      <c r="E40" s="70"/>
      <c r="F40" s="71"/>
      <c r="G40" s="72"/>
      <c r="H40" s="84" t="s">
        <v>72</v>
      </c>
      <c r="I40" s="128" t="n">
        <v>65.94</v>
      </c>
      <c r="J40" s="86" t="n">
        <v>66.03</v>
      </c>
      <c r="K40" s="87"/>
      <c r="L40" s="129" t="n">
        <f aca="false">IF(I40="","",MAX(I40,J40)+K40)</f>
        <v>66.03</v>
      </c>
      <c r="M40" s="134"/>
      <c r="N40" s="89"/>
      <c r="O40" s="79"/>
      <c r="P40" s="126"/>
      <c r="Q40" s="127"/>
    </row>
    <row r="41" customFormat="false" ht="16.5" hidden="false" customHeight="true" outlineLevel="0" collapsed="false">
      <c r="A41" s="66" t="s">
        <v>29</v>
      </c>
      <c r="B41" s="67" t="s">
        <v>51</v>
      </c>
      <c r="C41" s="130" t="s">
        <v>69</v>
      </c>
      <c r="D41" s="69" t="n">
        <v>16.66</v>
      </c>
      <c r="E41" s="70" t="n">
        <f aca="false">IF(D41="","",MAX(D41,D42))</f>
        <v>16.66</v>
      </c>
      <c r="F41" s="71" t="n">
        <f aca="false">IFERROR(IF(E41="","",RANK(E41,$E$31:$E$58,1)),"")</f>
        <v>1</v>
      </c>
      <c r="G41" s="72" t="n">
        <f aca="false">IFERROR(IF(E41="","",IF(E41="N",(MAX($F$31:$F$58)+1),F41)),"")</f>
        <v>1</v>
      </c>
      <c r="H41" s="131" t="s">
        <v>70</v>
      </c>
      <c r="I41" s="74" t="n">
        <v>63.81</v>
      </c>
      <c r="J41" s="132" t="n">
        <v>63.34</v>
      </c>
      <c r="K41" s="133"/>
      <c r="L41" s="125" t="n">
        <f aca="false">IF(I41="","",MAX(I41,J41)+K41)</f>
        <v>63.81</v>
      </c>
      <c r="M41" s="134" t="n">
        <f aca="false">IF(L41="","",MIN(L42,L41))</f>
        <v>63.81</v>
      </c>
      <c r="N41" s="89" t="n">
        <f aca="false">IF(M41="","",RANK(M41,$M$31:$M$58,1))</f>
        <v>5</v>
      </c>
      <c r="O41" s="79" t="n">
        <f aca="false">IF(N41="","",SUM(N41,G41))</f>
        <v>6</v>
      </c>
      <c r="P41" s="126" t="n">
        <f aca="false">IF(O41="","",RANK(O41,$O$31:$O$58,1))</f>
        <v>1</v>
      </c>
      <c r="Q41" s="127" t="n">
        <f aca="false">IF(P41="","",VLOOKUP(P41,'Bodové hodnocení'!$A$1:$B$36,2,FALSE()))</f>
        <v>16</v>
      </c>
    </row>
    <row r="42" customFormat="false" ht="16.5" hidden="false" customHeight="true" outlineLevel="0" collapsed="false">
      <c r="A42" s="66"/>
      <c r="B42" s="67"/>
      <c r="C42" s="90" t="s">
        <v>71</v>
      </c>
      <c r="D42" s="86" t="n">
        <v>16.45</v>
      </c>
      <c r="E42" s="70"/>
      <c r="F42" s="71"/>
      <c r="G42" s="72"/>
      <c r="H42" s="91" t="s">
        <v>72</v>
      </c>
      <c r="I42" s="128" t="n">
        <v>66.71</v>
      </c>
      <c r="J42" s="92" t="n">
        <v>66.71</v>
      </c>
      <c r="K42" s="93"/>
      <c r="L42" s="129" t="n">
        <f aca="false">IF(I42="","",MAX(I42,J42)+K42)</f>
        <v>66.71</v>
      </c>
      <c r="M42" s="134"/>
      <c r="N42" s="89"/>
      <c r="O42" s="79"/>
      <c r="P42" s="126"/>
      <c r="Q42" s="127"/>
    </row>
    <row r="43" customFormat="false" ht="16.5" hidden="false" customHeight="true" outlineLevel="0" collapsed="false">
      <c r="A43" s="95" t="s">
        <v>30</v>
      </c>
      <c r="B43" s="67" t="s">
        <v>9</v>
      </c>
      <c r="C43" s="68" t="s">
        <v>69</v>
      </c>
      <c r="D43" s="69" t="n">
        <v>26.58</v>
      </c>
      <c r="E43" s="70" t="n">
        <f aca="false">IF(D43="","",MAX(D43,D44))</f>
        <v>29.12</v>
      </c>
      <c r="F43" s="71" t="n">
        <f aca="false">IFERROR(IF(E43="","",RANK(E43,$E$31:$E$58,1)),"")</f>
        <v>6</v>
      </c>
      <c r="G43" s="72" t="n">
        <f aca="false">IFERROR(IF(E43="","",IF(E43="N",(MAX($F$31:$F$58)+1),F43)),"")</f>
        <v>6</v>
      </c>
      <c r="H43" s="73" t="s">
        <v>70</v>
      </c>
      <c r="I43" s="74" t="n">
        <v>66.25</v>
      </c>
      <c r="J43" s="69" t="n">
        <v>66.34</v>
      </c>
      <c r="K43" s="75"/>
      <c r="L43" s="125" t="n">
        <f aca="false">IF(I43="","",MAX(I43,J43)+K43)</f>
        <v>66.34</v>
      </c>
      <c r="M43" s="134" t="n">
        <f aca="false">IF(L43="","",MIN(L44,L43))</f>
        <v>66.34</v>
      </c>
      <c r="N43" s="89" t="n">
        <f aca="false">IF(M43="","",RANK(M43,$M$31:$M$58,1))</f>
        <v>9</v>
      </c>
      <c r="O43" s="79" t="n">
        <f aca="false">IF(N43="","",SUM(N43,G43))</f>
        <v>15</v>
      </c>
      <c r="P43" s="126" t="n">
        <f aca="false">IF(O43="","",RANK(O43,$O$31:$O$58,1))</f>
        <v>8</v>
      </c>
      <c r="Q43" s="127" t="n">
        <f aca="false">IF(P43="","",VLOOKUP(P43,'Bodové hodnocení'!$A$1:$B$36,2,FALSE()))</f>
        <v>9</v>
      </c>
    </row>
    <row r="44" customFormat="false" ht="16.5" hidden="false" customHeight="true" outlineLevel="0" collapsed="false">
      <c r="A44" s="95"/>
      <c r="B44" s="67"/>
      <c r="C44" s="82" t="s">
        <v>71</v>
      </c>
      <c r="D44" s="86" t="n">
        <v>29.12</v>
      </c>
      <c r="E44" s="70"/>
      <c r="F44" s="71"/>
      <c r="G44" s="72"/>
      <c r="H44" s="84" t="s">
        <v>72</v>
      </c>
      <c r="I44" s="128" t="n">
        <v>76</v>
      </c>
      <c r="J44" s="86" t="n">
        <v>76.06</v>
      </c>
      <c r="K44" s="87"/>
      <c r="L44" s="129" t="n">
        <f aca="false">IF(I44="","",MAX(I44,J44)+K44)</f>
        <v>76.06</v>
      </c>
      <c r="M44" s="134"/>
      <c r="N44" s="89"/>
      <c r="O44" s="79"/>
      <c r="P44" s="126"/>
      <c r="Q44" s="127"/>
    </row>
    <row r="45" customFormat="false" ht="16.5" hidden="false" customHeight="true" outlineLevel="0" collapsed="false">
      <c r="A45" s="66" t="s">
        <v>32</v>
      </c>
      <c r="B45" s="67" t="s">
        <v>52</v>
      </c>
      <c r="C45" s="130" t="s">
        <v>69</v>
      </c>
      <c r="D45" s="69" t="n">
        <v>25.24</v>
      </c>
      <c r="E45" s="70" t="s">
        <v>75</v>
      </c>
      <c r="F45" s="71" t="str">
        <f aca="false">IFERROR(IF(E45="","",RANK(E45,$E$31:$E$58,1)),"")</f>
        <v/>
      </c>
      <c r="G45" s="72" t="n">
        <f aca="false">IFERROR(IF(E45="","",IF(E45="N",(MAX($F$31:$F$58)+1),F45)),"")</f>
        <v>11</v>
      </c>
      <c r="H45" s="131" t="s">
        <v>70</v>
      </c>
      <c r="I45" s="74" t="n">
        <v>59.49</v>
      </c>
      <c r="J45" s="132" t="n">
        <v>59.68</v>
      </c>
      <c r="K45" s="133"/>
      <c r="L45" s="125" t="n">
        <f aca="false">IF(I45="","",MAX(I45,J45)+K45)</f>
        <v>59.68</v>
      </c>
      <c r="M45" s="134" t="n">
        <f aca="false">IF(L45="","",MIN(L46,L45))</f>
        <v>59.68</v>
      </c>
      <c r="N45" s="89" t="n">
        <f aca="false">IF(M45="","",RANK(M45,$M$31:$M$58,1))</f>
        <v>1</v>
      </c>
      <c r="O45" s="79" t="n">
        <f aca="false">IF(N45="","",SUM(N45,G45))</f>
        <v>12</v>
      </c>
      <c r="P45" s="126" t="n">
        <v>7</v>
      </c>
      <c r="Q45" s="127" t="n">
        <f aca="false">IF(P45="","",VLOOKUP(P45,'Bodové hodnocení'!$A$1:$B$36,2,FALSE()))</f>
        <v>10</v>
      </c>
    </row>
    <row r="46" customFormat="false" ht="16.5" hidden="false" customHeight="true" outlineLevel="0" collapsed="false">
      <c r="A46" s="66"/>
      <c r="B46" s="67"/>
      <c r="C46" s="90" t="s">
        <v>71</v>
      </c>
      <c r="D46" s="86" t="n">
        <v>21.37</v>
      </c>
      <c r="E46" s="70"/>
      <c r="F46" s="71"/>
      <c r="G46" s="72"/>
      <c r="H46" s="91" t="s">
        <v>72</v>
      </c>
      <c r="I46" s="128"/>
      <c r="J46" s="92"/>
      <c r="K46" s="93"/>
      <c r="L46" s="129" t="str">
        <f aca="false">IF(I46="","",MAX(I46,J46)+K46)</f>
        <v/>
      </c>
      <c r="M46" s="134"/>
      <c r="N46" s="89"/>
      <c r="O46" s="79"/>
      <c r="P46" s="126"/>
      <c r="Q46" s="127"/>
    </row>
    <row r="47" customFormat="false" ht="16.5" hidden="false" customHeight="true" outlineLevel="0" collapsed="false">
      <c r="A47" s="95" t="s">
        <v>34</v>
      </c>
      <c r="B47" s="67" t="s">
        <v>10</v>
      </c>
      <c r="C47" s="68" t="s">
        <v>69</v>
      </c>
      <c r="D47" s="69" t="s">
        <v>75</v>
      </c>
      <c r="E47" s="70" t="s">
        <v>75</v>
      </c>
      <c r="F47" s="71" t="str">
        <f aca="false">IFERROR(IF(E47="","",RANK(E47,$E$31:$E$58,1)),"")</f>
        <v/>
      </c>
      <c r="G47" s="72" t="n">
        <f aca="false">IFERROR(IF(E47="","",IF(E47="N",(MAX($F$31:$F$58)+1),F47)),"")</f>
        <v>11</v>
      </c>
      <c r="H47" s="73" t="s">
        <v>70</v>
      </c>
      <c r="I47" s="74" t="n">
        <v>69.4</v>
      </c>
      <c r="J47" s="69" t="n">
        <v>69</v>
      </c>
      <c r="K47" s="75"/>
      <c r="L47" s="125" t="n">
        <f aca="false">IF(I47="","",MAX(I47,J47)+K47)</f>
        <v>69.4</v>
      </c>
      <c r="M47" s="134" t="n">
        <f aca="false">IF(L47="","",MIN(L48,L47))</f>
        <v>69.4</v>
      </c>
      <c r="N47" s="89" t="n">
        <f aca="false">IF(M47="","",RANK(M47,$M$31:$M$58,1))</f>
        <v>11</v>
      </c>
      <c r="O47" s="79" t="n">
        <f aca="false">IF(N47="","",SUM(N47,G47))</f>
        <v>22</v>
      </c>
      <c r="P47" s="126" t="n">
        <f aca="false">IF(O47="","",RANK(O47,$O$31:$O$58,1))</f>
        <v>12</v>
      </c>
      <c r="Q47" s="127" t="n">
        <f aca="false">IF(P47="","",VLOOKUP(P47,'Bodové hodnocení'!$A$1:$B$36,2,FALSE()))</f>
        <v>5</v>
      </c>
    </row>
    <row r="48" customFormat="false" ht="16.5" hidden="false" customHeight="true" outlineLevel="0" collapsed="false">
      <c r="A48" s="95"/>
      <c r="B48" s="67"/>
      <c r="C48" s="82" t="s">
        <v>71</v>
      </c>
      <c r="D48" s="86" t="s">
        <v>75</v>
      </c>
      <c r="E48" s="70"/>
      <c r="F48" s="71"/>
      <c r="G48" s="72"/>
      <c r="H48" s="84" t="s">
        <v>72</v>
      </c>
      <c r="I48" s="128"/>
      <c r="J48" s="86"/>
      <c r="K48" s="87"/>
      <c r="L48" s="129" t="str">
        <f aca="false">IF(I48="","",MAX(I48,J48)+K48)</f>
        <v/>
      </c>
      <c r="M48" s="134"/>
      <c r="N48" s="89"/>
      <c r="O48" s="79"/>
      <c r="P48" s="126"/>
      <c r="Q48" s="127"/>
    </row>
    <row r="49" customFormat="false" ht="16.5" hidden="false" customHeight="true" outlineLevel="0" collapsed="false">
      <c r="A49" s="66" t="s">
        <v>35</v>
      </c>
      <c r="B49" s="67" t="s">
        <v>36</v>
      </c>
      <c r="C49" s="130" t="s">
        <v>69</v>
      </c>
      <c r="D49" s="69" t="n">
        <v>24.71</v>
      </c>
      <c r="E49" s="70" t="n">
        <f aca="false">IF(D49="","",MAX(D49,D50))</f>
        <v>24.71</v>
      </c>
      <c r="F49" s="71" t="n">
        <f aca="false">IFERROR(IF(E49="","",RANK(E49,$E$31:$E$58,1)),"")</f>
        <v>5</v>
      </c>
      <c r="G49" s="72" t="n">
        <f aca="false">IFERROR(IF(E49="","",IF(E49="N",(MAX($F$31:$F$58)+1),F49)),"")</f>
        <v>5</v>
      </c>
      <c r="H49" s="131" t="s">
        <v>70</v>
      </c>
      <c r="I49" s="74" t="n">
        <v>65.24</v>
      </c>
      <c r="J49" s="132" t="n">
        <v>65.28</v>
      </c>
      <c r="K49" s="133"/>
      <c r="L49" s="125" t="n">
        <f aca="false">IF(I49="","",MAX(I49,J49)+K49)</f>
        <v>65.28</v>
      </c>
      <c r="M49" s="134" t="n">
        <f aca="false">IF(L49="","",MIN(L50,L49))</f>
        <v>65.28</v>
      </c>
      <c r="N49" s="89" t="n">
        <f aca="false">IF(M49="","",RANK(M49,$M$31:$M$58,1))</f>
        <v>7</v>
      </c>
      <c r="O49" s="79" t="n">
        <f aca="false">IF(N49="","",SUM(N49,G49))</f>
        <v>12</v>
      </c>
      <c r="P49" s="126" t="n">
        <v>6</v>
      </c>
      <c r="Q49" s="127" t="n">
        <f aca="false">IF(P49="","",VLOOKUP(P49,'Bodové hodnocení'!$A$1:$B$36,2,FALSE()))</f>
        <v>11</v>
      </c>
    </row>
    <row r="50" customFormat="false" ht="16.5" hidden="false" customHeight="true" outlineLevel="0" collapsed="false">
      <c r="A50" s="66"/>
      <c r="B50" s="67"/>
      <c r="C50" s="90" t="s">
        <v>71</v>
      </c>
      <c r="D50" s="86" t="n">
        <v>22.56</v>
      </c>
      <c r="E50" s="70"/>
      <c r="F50" s="71"/>
      <c r="G50" s="72"/>
      <c r="H50" s="91" t="s">
        <v>72</v>
      </c>
      <c r="I50" s="128"/>
      <c r="J50" s="92"/>
      <c r="K50" s="93"/>
      <c r="L50" s="129" t="str">
        <f aca="false">IF(I50="","",MAX(I50,J50)+K50)</f>
        <v/>
      </c>
      <c r="M50" s="134"/>
      <c r="N50" s="89"/>
      <c r="O50" s="79"/>
      <c r="P50" s="126"/>
      <c r="Q50" s="127"/>
    </row>
    <row r="51" customFormat="false" ht="16.5" hidden="false" customHeight="true" outlineLevel="0" collapsed="false">
      <c r="A51" s="95" t="s">
        <v>37</v>
      </c>
      <c r="B51" s="67" t="s">
        <v>49</v>
      </c>
      <c r="C51" s="68" t="s">
        <v>69</v>
      </c>
      <c r="D51" s="69" t="n">
        <v>29.28</v>
      </c>
      <c r="E51" s="70" t="n">
        <f aca="false">IF(D51="","",MAX(D51,D52))</f>
        <v>29.28</v>
      </c>
      <c r="F51" s="71" t="n">
        <f aca="false">IFERROR(IF(E51="","",RANK(E51,$E$31:$E$58,1)),"")</f>
        <v>7</v>
      </c>
      <c r="G51" s="72" t="n">
        <f aca="false">IFERROR(IF(E51="","",IF(E51="N",(MAX($F$31:$F$58)+1),F51)),"")</f>
        <v>7</v>
      </c>
      <c r="H51" s="73" t="s">
        <v>70</v>
      </c>
      <c r="I51" s="74" t="n">
        <v>60</v>
      </c>
      <c r="J51" s="69" t="n">
        <v>60.09</v>
      </c>
      <c r="K51" s="75"/>
      <c r="L51" s="125" t="n">
        <f aca="false">IF(I51="","",MAX(I51,J51)+K51)</f>
        <v>60.09</v>
      </c>
      <c r="M51" s="134" t="n">
        <f aca="false">IF(L51="","",MIN(L52,L51))</f>
        <v>60.09</v>
      </c>
      <c r="N51" s="89" t="n">
        <f aca="false">IF(M51="","",RANK(M51,$M$31:$M$58,1))</f>
        <v>2</v>
      </c>
      <c r="O51" s="79" t="n">
        <f aca="false">IF(N51="","",SUM(N51,G51))</f>
        <v>9</v>
      </c>
      <c r="P51" s="126" t="n">
        <f aca="false">IF(O51="","",RANK(O51,$O$31:$O$58,1))</f>
        <v>3</v>
      </c>
      <c r="Q51" s="127" t="n">
        <f aca="false">IF(P51="","",VLOOKUP(P51,'Bodové hodnocení'!$A$1:$B$36,2,FALSE()))</f>
        <v>14</v>
      </c>
    </row>
    <row r="52" customFormat="false" ht="16.5" hidden="false" customHeight="true" outlineLevel="0" collapsed="false">
      <c r="A52" s="95"/>
      <c r="B52" s="67"/>
      <c r="C52" s="82" t="s">
        <v>71</v>
      </c>
      <c r="D52" s="86" t="n">
        <v>26.63</v>
      </c>
      <c r="E52" s="70"/>
      <c r="F52" s="71"/>
      <c r="G52" s="72"/>
      <c r="H52" s="84" t="s">
        <v>72</v>
      </c>
      <c r="I52" s="128"/>
      <c r="J52" s="86"/>
      <c r="K52" s="87"/>
      <c r="L52" s="129" t="str">
        <f aca="false">IF(I52="","",MAX(I52,J52)+K52)</f>
        <v/>
      </c>
      <c r="M52" s="134"/>
      <c r="N52" s="89"/>
      <c r="O52" s="79"/>
      <c r="P52" s="126"/>
      <c r="Q52" s="127"/>
    </row>
    <row r="53" customFormat="false" ht="16.5" hidden="false" customHeight="true" outlineLevel="0" collapsed="false">
      <c r="A53" s="66" t="s">
        <v>39</v>
      </c>
      <c r="B53" s="67" t="s">
        <v>31</v>
      </c>
      <c r="C53" s="130" t="s">
        <v>69</v>
      </c>
      <c r="D53" s="69" t="n">
        <v>21.16</v>
      </c>
      <c r="E53" s="70" t="n">
        <f aca="false">IF(D53="","",MAX(D53,D54))</f>
        <v>21.33</v>
      </c>
      <c r="F53" s="71" t="n">
        <f aca="false">IFERROR(IF(E53="","",RANK(E53,$E$31:$E$58,1)),"")</f>
        <v>3</v>
      </c>
      <c r="G53" s="72" t="n">
        <f aca="false">IFERROR(IF(E53="","",IF(E53="N",(MAX($F$31:$F$58)+1),F53)),"")</f>
        <v>3</v>
      </c>
      <c r="H53" s="131" t="s">
        <v>70</v>
      </c>
      <c r="I53" s="74" t="n">
        <v>62.68</v>
      </c>
      <c r="J53" s="132" t="n">
        <v>62.62</v>
      </c>
      <c r="K53" s="133"/>
      <c r="L53" s="125" t="n">
        <f aca="false">IF(I53="","",MAX(I53,J53)+K53)</f>
        <v>62.68</v>
      </c>
      <c r="M53" s="134" t="n">
        <f aca="false">IF(L53="","",MIN(L54,L53))</f>
        <v>62.68</v>
      </c>
      <c r="N53" s="89" t="n">
        <f aca="false">IF(M53="","",RANK(M53,$M$31:$M$58,1))</f>
        <v>4</v>
      </c>
      <c r="O53" s="79" t="n">
        <f aca="false">IF(N53="","",SUM(N53,G53))</f>
        <v>7</v>
      </c>
      <c r="P53" s="126" t="n">
        <f aca="false">IF(O53="","",RANK(O53,$O$31:$O$58,1))</f>
        <v>2</v>
      </c>
      <c r="Q53" s="127" t="n">
        <f aca="false">IF(P53="","",VLOOKUP(P53,'Bodové hodnocení'!$A$1:$B$36,2,FALSE()))</f>
        <v>15</v>
      </c>
    </row>
    <row r="54" customFormat="false" ht="16.5" hidden="false" customHeight="true" outlineLevel="0" collapsed="false">
      <c r="A54" s="66"/>
      <c r="B54" s="67"/>
      <c r="C54" s="90" t="s">
        <v>71</v>
      </c>
      <c r="D54" s="86" t="n">
        <v>21.33</v>
      </c>
      <c r="E54" s="70"/>
      <c r="F54" s="71"/>
      <c r="G54" s="72"/>
      <c r="H54" s="91" t="s">
        <v>72</v>
      </c>
      <c r="I54" s="128" t="n">
        <v>68.81</v>
      </c>
      <c r="J54" s="92" t="n">
        <v>68.53</v>
      </c>
      <c r="K54" s="93"/>
      <c r="L54" s="129" t="n">
        <f aca="false">IF(I54="","",MAX(I54,J54)+K54)</f>
        <v>68.81</v>
      </c>
      <c r="M54" s="134"/>
      <c r="N54" s="89"/>
      <c r="O54" s="79"/>
      <c r="P54" s="126"/>
      <c r="Q54" s="127"/>
    </row>
    <row r="55" customFormat="false" ht="16.5" hidden="false" customHeight="true" outlineLevel="0" collapsed="false">
      <c r="A55" s="95" t="s">
        <v>40</v>
      </c>
      <c r="B55" s="67" t="s">
        <v>5</v>
      </c>
      <c r="C55" s="68" t="s">
        <v>69</v>
      </c>
      <c r="D55" s="69" t="n">
        <v>36.47</v>
      </c>
      <c r="E55" s="70" t="n">
        <f aca="false">IF(D55="","",MAX(D55,D56))</f>
        <v>38.93</v>
      </c>
      <c r="F55" s="71" t="n">
        <f aca="false">IFERROR(IF(E55="","",RANK(E55,$E$31:$E$58,1)),"")</f>
        <v>9</v>
      </c>
      <c r="G55" s="72" t="n">
        <f aca="false">IFERROR(IF(E55="","",IF(E55="N",(MAX($F$31:$F$58)+1),F55)),"")</f>
        <v>9</v>
      </c>
      <c r="H55" s="73" t="s">
        <v>70</v>
      </c>
      <c r="I55" s="74" t="n">
        <v>71.68</v>
      </c>
      <c r="J55" s="69" t="n">
        <v>71.81</v>
      </c>
      <c r="K55" s="75"/>
      <c r="L55" s="125" t="s">
        <v>75</v>
      </c>
      <c r="M55" s="134" t="s">
        <v>75</v>
      </c>
      <c r="N55" s="89" t="n">
        <v>14</v>
      </c>
      <c r="O55" s="79" t="n">
        <f aca="false">IF(N55="","",SUM(N55,G55))</f>
        <v>23</v>
      </c>
      <c r="P55" s="126" t="n">
        <f aca="false">IF(O55="","",RANK(O55,$O$31:$O$58,1))</f>
        <v>13</v>
      </c>
      <c r="Q55" s="127" t="n">
        <f aca="false">IF(P55="","",VLOOKUP(P55,'Bodové hodnocení'!$A$1:$B$36,2,FALSE()))</f>
        <v>4</v>
      </c>
    </row>
    <row r="56" customFormat="false" ht="16.5" hidden="false" customHeight="true" outlineLevel="0" collapsed="false">
      <c r="A56" s="95"/>
      <c r="B56" s="67"/>
      <c r="C56" s="82" t="s">
        <v>71</v>
      </c>
      <c r="D56" s="86" t="n">
        <v>38.93</v>
      </c>
      <c r="E56" s="70"/>
      <c r="F56" s="71"/>
      <c r="G56" s="72"/>
      <c r="H56" s="84" t="s">
        <v>72</v>
      </c>
      <c r="I56" s="128"/>
      <c r="J56" s="86"/>
      <c r="K56" s="87"/>
      <c r="L56" s="129" t="str">
        <f aca="false">IF(I56="","",MAX(I56,J56)+K56)</f>
        <v/>
      </c>
      <c r="M56" s="134"/>
      <c r="N56" s="89"/>
      <c r="O56" s="79"/>
      <c r="P56" s="126"/>
      <c r="Q56" s="127"/>
    </row>
    <row r="57" customFormat="false" ht="16.5" hidden="false" customHeight="true" outlineLevel="0" collapsed="false">
      <c r="A57" s="135" t="s">
        <v>41</v>
      </c>
      <c r="B57" s="136" t="s">
        <v>14</v>
      </c>
      <c r="C57" s="68" t="s">
        <v>69</v>
      </c>
      <c r="D57" s="69" t="n">
        <v>22.44</v>
      </c>
      <c r="E57" s="137" t="n">
        <f aca="false">IF(D57="","",MAX(D57,D58))</f>
        <v>22.94</v>
      </c>
      <c r="F57" s="138" t="n">
        <f aca="false">IFERROR(IF(E57="","",RANK(E57,$E$31:$E$58,1)),"")</f>
        <v>4</v>
      </c>
      <c r="G57" s="139" t="n">
        <f aca="false">IFERROR(IF(E57="","",IF(E57="N",(MAX($F$31:$F$58)+1),F57)),"")</f>
        <v>4</v>
      </c>
      <c r="H57" s="73" t="s">
        <v>70</v>
      </c>
      <c r="I57" s="74" t="n">
        <v>70.46</v>
      </c>
      <c r="J57" s="69" t="n">
        <v>70.68</v>
      </c>
      <c r="K57" s="75"/>
      <c r="L57" s="125" t="n">
        <f aca="false">IF(I57="","",MAX(I57,J57)+K57)</f>
        <v>70.68</v>
      </c>
      <c r="M57" s="140" t="n">
        <f aca="false">IF(L57="","",MIN(L58,L57))</f>
        <v>70.68</v>
      </c>
      <c r="N57" s="141" t="n">
        <f aca="false">IF(M57="","",RANK(M57,$M$31:$M$58,1))</f>
        <v>12</v>
      </c>
      <c r="O57" s="142" t="n">
        <f aca="false">IF(N57="","",SUM(N57,G57))</f>
        <v>16</v>
      </c>
      <c r="P57" s="143" t="n">
        <f aca="false">IF(O57="","",RANK(O57,$O$31:$O$58,1))</f>
        <v>9</v>
      </c>
      <c r="Q57" s="144" t="n">
        <f aca="false">IF(P57="","",VLOOKUP(P57,'Bodové hodnocení'!$A$1:$B$36,2,FALSE()))</f>
        <v>8</v>
      </c>
    </row>
    <row r="58" customFormat="false" ht="16.5" hidden="false" customHeight="true" outlineLevel="0" collapsed="false">
      <c r="A58" s="135"/>
      <c r="B58" s="136"/>
      <c r="C58" s="145" t="s">
        <v>71</v>
      </c>
      <c r="D58" s="146" t="n">
        <v>22.94</v>
      </c>
      <c r="E58" s="137"/>
      <c r="F58" s="138"/>
      <c r="G58" s="139"/>
      <c r="H58" s="147" t="s">
        <v>72</v>
      </c>
      <c r="I58" s="148"/>
      <c r="J58" s="146"/>
      <c r="K58" s="149"/>
      <c r="L58" s="150" t="str">
        <f aca="false">IF(I58="","",MAX(I58,J58)+K58)</f>
        <v/>
      </c>
      <c r="M58" s="140"/>
      <c r="N58" s="141"/>
      <c r="O58" s="142"/>
      <c r="P58" s="143"/>
      <c r="Q58" s="144"/>
    </row>
    <row r="59" customFormat="false" ht="15.75" hidden="false" customHeight="false" outlineLevel="0" collapsed="false"/>
  </sheetData>
  <mergeCells count="273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9:B29"/>
    <mergeCell ref="C29:F29"/>
    <mergeCell ref="H29:N29"/>
    <mergeCell ref="O29:O30"/>
    <mergeCell ref="P29:P30"/>
    <mergeCell ref="Q29:Q30"/>
    <mergeCell ref="A31:A32"/>
    <mergeCell ref="B31:B32"/>
    <mergeCell ref="E31:E32"/>
    <mergeCell ref="F31:F32"/>
    <mergeCell ref="G31:G32"/>
    <mergeCell ref="M31:M32"/>
    <mergeCell ref="N31:N32"/>
    <mergeCell ref="O31:O32"/>
    <mergeCell ref="P31:P32"/>
    <mergeCell ref="Q31:Q32"/>
    <mergeCell ref="A33:A34"/>
    <mergeCell ref="B33:B34"/>
    <mergeCell ref="E33:E34"/>
    <mergeCell ref="F33:F34"/>
    <mergeCell ref="G33:G34"/>
    <mergeCell ref="M33:M34"/>
    <mergeCell ref="N33:N34"/>
    <mergeCell ref="O33:O34"/>
    <mergeCell ref="P33:P34"/>
    <mergeCell ref="Q33:Q34"/>
    <mergeCell ref="A35:A36"/>
    <mergeCell ref="B35:B36"/>
    <mergeCell ref="E35:E36"/>
    <mergeCell ref="F35:F36"/>
    <mergeCell ref="G35:G36"/>
    <mergeCell ref="M35:M36"/>
    <mergeCell ref="N35:N36"/>
    <mergeCell ref="O35:O36"/>
    <mergeCell ref="P35:P36"/>
    <mergeCell ref="Q35:Q36"/>
    <mergeCell ref="A37:A38"/>
    <mergeCell ref="B37:B38"/>
    <mergeCell ref="E37:E38"/>
    <mergeCell ref="F37:F38"/>
    <mergeCell ref="G37:G38"/>
    <mergeCell ref="M37:M38"/>
    <mergeCell ref="N37:N38"/>
    <mergeCell ref="O37:O38"/>
    <mergeCell ref="P37:P38"/>
    <mergeCell ref="Q37:Q38"/>
    <mergeCell ref="A39:A40"/>
    <mergeCell ref="B39:B40"/>
    <mergeCell ref="E39:E40"/>
    <mergeCell ref="F39:F40"/>
    <mergeCell ref="G39:G40"/>
    <mergeCell ref="M39:M40"/>
    <mergeCell ref="N39:N40"/>
    <mergeCell ref="O39:O40"/>
    <mergeCell ref="P39:P40"/>
    <mergeCell ref="Q39:Q40"/>
    <mergeCell ref="A41:A42"/>
    <mergeCell ref="B41:B42"/>
    <mergeCell ref="E41:E42"/>
    <mergeCell ref="F41:F42"/>
    <mergeCell ref="G41:G42"/>
    <mergeCell ref="M41:M42"/>
    <mergeCell ref="N41:N42"/>
    <mergeCell ref="O41:O42"/>
    <mergeCell ref="P41:P42"/>
    <mergeCell ref="Q41:Q42"/>
    <mergeCell ref="A43:A44"/>
    <mergeCell ref="B43:B44"/>
    <mergeCell ref="E43:E44"/>
    <mergeCell ref="F43:F44"/>
    <mergeCell ref="G43:G44"/>
    <mergeCell ref="M43:M44"/>
    <mergeCell ref="N43:N44"/>
    <mergeCell ref="O43:O44"/>
    <mergeCell ref="P43:P44"/>
    <mergeCell ref="Q43:Q44"/>
    <mergeCell ref="A45:A46"/>
    <mergeCell ref="B45:B46"/>
    <mergeCell ref="E45:E46"/>
    <mergeCell ref="F45:F46"/>
    <mergeCell ref="G45:G46"/>
    <mergeCell ref="M45:M46"/>
    <mergeCell ref="N45:N46"/>
    <mergeCell ref="O45:O46"/>
    <mergeCell ref="P45:P46"/>
    <mergeCell ref="Q45:Q46"/>
    <mergeCell ref="A47:A48"/>
    <mergeCell ref="B47:B48"/>
    <mergeCell ref="E47:E48"/>
    <mergeCell ref="F47:F48"/>
    <mergeCell ref="G47:G48"/>
    <mergeCell ref="M47:M48"/>
    <mergeCell ref="N47:N48"/>
    <mergeCell ref="O47:O48"/>
    <mergeCell ref="P47:P48"/>
    <mergeCell ref="Q47:Q48"/>
    <mergeCell ref="A49:A50"/>
    <mergeCell ref="B49:B50"/>
    <mergeCell ref="E49:E50"/>
    <mergeCell ref="F49:F50"/>
    <mergeCell ref="G49:G50"/>
    <mergeCell ref="M49:M50"/>
    <mergeCell ref="N49:N50"/>
    <mergeCell ref="O49:O50"/>
    <mergeCell ref="P49:P50"/>
    <mergeCell ref="Q49:Q50"/>
    <mergeCell ref="A51:A52"/>
    <mergeCell ref="B51:B52"/>
    <mergeCell ref="E51:E52"/>
    <mergeCell ref="F51:F52"/>
    <mergeCell ref="G51:G52"/>
    <mergeCell ref="M51:M52"/>
    <mergeCell ref="N51:N52"/>
    <mergeCell ref="O51:O52"/>
    <mergeCell ref="P51:P52"/>
    <mergeCell ref="Q51:Q52"/>
    <mergeCell ref="A53:A54"/>
    <mergeCell ref="B53:B54"/>
    <mergeCell ref="E53:E54"/>
    <mergeCell ref="F53:F54"/>
    <mergeCell ref="G53:G54"/>
    <mergeCell ref="M53:M54"/>
    <mergeCell ref="N53:N54"/>
    <mergeCell ref="O53:O54"/>
    <mergeCell ref="P53:P54"/>
    <mergeCell ref="Q53:Q54"/>
    <mergeCell ref="A55:A56"/>
    <mergeCell ref="B55:B56"/>
    <mergeCell ref="E55:E56"/>
    <mergeCell ref="F55:F56"/>
    <mergeCell ref="G55:G56"/>
    <mergeCell ref="M55:M56"/>
    <mergeCell ref="N55:N56"/>
    <mergeCell ref="O55:O56"/>
    <mergeCell ref="P55:P56"/>
    <mergeCell ref="Q55:Q56"/>
    <mergeCell ref="A57:A58"/>
    <mergeCell ref="B57:B58"/>
    <mergeCell ref="E57:E58"/>
    <mergeCell ref="F57:F58"/>
    <mergeCell ref="G57:G58"/>
    <mergeCell ref="M57:M58"/>
    <mergeCell ref="N57:N58"/>
    <mergeCell ref="O57:O58"/>
    <mergeCell ref="P57:P58"/>
    <mergeCell ref="Q57:Q58"/>
  </mergeCells>
  <conditionalFormatting sqref="A4:Q27">
    <cfRule type="expression" priority="2" aboveAverage="0" equalAverage="0" bottom="0" percent="0" rank="0" text="" dxfId="9">
      <formula>MOD(ROW(A26)-ROW($A$4)+$S$1,$T$1+$S$1)&lt;$T$1</formula>
    </cfRule>
  </conditionalFormatting>
  <conditionalFormatting sqref="A31:Q58">
    <cfRule type="expression" priority="3" aboveAverage="0" equalAverage="0" bottom="0" percent="0" rank="0" text="" dxfId="10">
      <formula>MOD(ROW(A49)-ROW($A$31)+$S$1,$T$1+$S$1)&lt;$T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4. ročník 2025/2026&amp;R&amp;"Times New Roman,Regular"&amp;12Pro HLM zpracoval Jan Durlák</oddFooter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P61" activeCellId="0" sqref="P61:P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46" width="7.28"/>
    <col collapsed="false" customWidth="true" hidden="false" outlineLevel="0" max="7" min="7" style="0" width="11.42"/>
    <col collapsed="false" customWidth="true" hidden="false" outlineLevel="0" max="12" min="8" style="47" width="9.99"/>
    <col collapsed="false" customWidth="true" hidden="false" outlineLevel="0" max="13" min="13" style="47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20" min="19" style="0" width="5.13"/>
  </cols>
  <sheetData>
    <row r="1" s="49" customFormat="true" ht="49.5" hidden="false" customHeight="true" outlineLevel="0" collapsed="false">
      <c r="A1" s="48" t="s">
        <v>7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S1" s="49" t="n">
        <v>2</v>
      </c>
      <c r="T1" s="49" t="n">
        <v>2</v>
      </c>
    </row>
    <row r="2" s="49" customFormat="true" ht="22.5" hidden="false" customHeight="true" outlineLevel="0" collapsed="false">
      <c r="A2" s="50" t="s">
        <v>56</v>
      </c>
      <c r="B2" s="50"/>
      <c r="C2" s="51" t="s">
        <v>57</v>
      </c>
      <c r="D2" s="51"/>
      <c r="E2" s="51"/>
      <c r="F2" s="51"/>
      <c r="G2" s="52"/>
      <c r="H2" s="53" t="s">
        <v>58</v>
      </c>
      <c r="I2" s="53"/>
      <c r="J2" s="53"/>
      <c r="K2" s="53"/>
      <c r="L2" s="53"/>
      <c r="M2" s="53"/>
      <c r="N2" s="53"/>
      <c r="O2" s="54" t="s">
        <v>59</v>
      </c>
      <c r="P2" s="55" t="s">
        <v>60</v>
      </c>
      <c r="Q2" s="56" t="s">
        <v>61</v>
      </c>
    </row>
    <row r="3" s="65" customFormat="true" ht="33.95" hidden="false" customHeight="true" outlineLevel="0" collapsed="false">
      <c r="A3" s="57" t="s">
        <v>62</v>
      </c>
      <c r="B3" s="58" t="s">
        <v>3</v>
      </c>
      <c r="C3" s="59"/>
      <c r="D3" s="60" t="s">
        <v>63</v>
      </c>
      <c r="E3" s="60" t="s">
        <v>64</v>
      </c>
      <c r="F3" s="61" t="s">
        <v>65</v>
      </c>
      <c r="G3" s="62" t="s">
        <v>65</v>
      </c>
      <c r="H3" s="60"/>
      <c r="I3" s="63" t="s">
        <v>66</v>
      </c>
      <c r="J3" s="63" t="s">
        <v>67</v>
      </c>
      <c r="K3" s="63" t="s">
        <v>68</v>
      </c>
      <c r="L3" s="63" t="s">
        <v>63</v>
      </c>
      <c r="M3" s="63" t="s">
        <v>64</v>
      </c>
      <c r="N3" s="64" t="s">
        <v>65</v>
      </c>
      <c r="O3" s="54"/>
      <c r="P3" s="55"/>
      <c r="Q3" s="56"/>
    </row>
    <row r="4" customFormat="false" ht="15.75" hidden="false" customHeight="false" outlineLevel="0" collapsed="false">
      <c r="A4" s="66" t="s">
        <v>19</v>
      </c>
      <c r="B4" s="67" t="s">
        <v>5</v>
      </c>
      <c r="C4" s="68" t="s">
        <v>69</v>
      </c>
      <c r="D4" s="69" t="n">
        <v>27.88</v>
      </c>
      <c r="E4" s="70" t="n">
        <f aca="false">IF(D4="","",MAX(D4,D5))</f>
        <v>27.88</v>
      </c>
      <c r="F4" s="71" t="n">
        <f aca="false">IFERROR(IF(E4="","",RANK(E4,$E$4:$E$27,1)),"")</f>
        <v>9</v>
      </c>
      <c r="G4" s="72" t="n">
        <f aca="false">IFERROR(IF(E4="","",IF(E4="N",(MAX($F$4:$F$27)+1),F4)),"")</f>
        <v>9</v>
      </c>
      <c r="H4" s="73" t="s">
        <v>70</v>
      </c>
      <c r="I4" s="74" t="n">
        <v>89.87</v>
      </c>
      <c r="J4" s="69" t="n">
        <v>89.71</v>
      </c>
      <c r="K4" s="75"/>
      <c r="L4" s="76" t="n">
        <f aca="false">IF(I4="","",MAX(I4,J4)+K4)</f>
        <v>89.87</v>
      </c>
      <c r="M4" s="77" t="n">
        <f aca="false">IF(L4="","",MIN(L5,L4))</f>
        <v>89.87</v>
      </c>
      <c r="N4" s="78" t="n">
        <f aca="false">IF(M4="","",RANK(M4,$M$4:$M$27,1))</f>
        <v>5</v>
      </c>
      <c r="O4" s="79" t="n">
        <f aca="false">IF(N4="","",SUM(N4,G4))</f>
        <v>14</v>
      </c>
      <c r="P4" s="80" t="n">
        <v>7</v>
      </c>
      <c r="Q4" s="81" t="n">
        <f aca="false">IF(P4="","",VLOOKUP(P4,'Bodové hodnocení'!$A$1:$B$36,2,FALSE()))</f>
        <v>10</v>
      </c>
    </row>
    <row r="5" customFormat="false" ht="16.5" hidden="false" customHeight="false" outlineLevel="0" collapsed="false">
      <c r="A5" s="66"/>
      <c r="B5" s="67"/>
      <c r="C5" s="82" t="s">
        <v>71</v>
      </c>
      <c r="D5" s="83" t="n">
        <v>27.62</v>
      </c>
      <c r="E5" s="70"/>
      <c r="F5" s="71"/>
      <c r="G5" s="72"/>
      <c r="H5" s="84" t="s">
        <v>72</v>
      </c>
      <c r="I5" s="85" t="n">
        <v>161.15</v>
      </c>
      <c r="J5" s="86" t="n">
        <v>160.9</v>
      </c>
      <c r="K5" s="87"/>
      <c r="L5" s="88" t="n">
        <f aca="false">IF(I5="","",MAX(I5,J5)+K5)</f>
        <v>161.15</v>
      </c>
      <c r="M5" s="77"/>
      <c r="N5" s="78"/>
      <c r="O5" s="79"/>
      <c r="P5" s="80"/>
      <c r="Q5" s="81"/>
    </row>
    <row r="6" customFormat="false" ht="15.95" hidden="false" customHeight="true" outlineLevel="0" collapsed="false">
      <c r="A6" s="66" t="s">
        <v>21</v>
      </c>
      <c r="B6" s="67" t="s">
        <v>28</v>
      </c>
      <c r="C6" s="68" t="s">
        <v>69</v>
      </c>
      <c r="D6" s="69" t="n">
        <v>22.26</v>
      </c>
      <c r="E6" s="70" t="n">
        <f aca="false">IF(D6="","",MAX(D6,D7))</f>
        <v>22.26</v>
      </c>
      <c r="F6" s="71" t="n">
        <f aca="false">IFERROR(IF(E6="","",RANK(E6,$E$4:$E$27,1)),"")</f>
        <v>4</v>
      </c>
      <c r="G6" s="72" t="n">
        <f aca="false">IFERROR(IF(E6="","",IF(E6="N",(MAX($F$4:$F$27)+1),F6)),"")</f>
        <v>4</v>
      </c>
      <c r="H6" s="73" t="s">
        <v>70</v>
      </c>
      <c r="I6" s="74" t="n">
        <v>77.81</v>
      </c>
      <c r="J6" s="69" t="n">
        <v>77.75</v>
      </c>
      <c r="K6" s="75"/>
      <c r="L6" s="76" t="n">
        <f aca="false">IF(I6="","",MAX(I6,J6)+K6)</f>
        <v>77.81</v>
      </c>
      <c r="M6" s="77" t="n">
        <f aca="false">IF(L6="","",MIN(L7,L6))</f>
        <v>77.81</v>
      </c>
      <c r="N6" s="89" t="n">
        <f aca="false">IF(M6="","",RANK(M6,$M$4:$M$27,1))</f>
        <v>1</v>
      </c>
      <c r="O6" s="79" t="n">
        <f aca="false">IF(N6="","",SUM(N6,G6))</f>
        <v>5</v>
      </c>
      <c r="P6" s="80" t="n">
        <f aca="false">IF(O6="","",RANK(O6,$O$4:$O$27,1))</f>
        <v>2</v>
      </c>
      <c r="Q6" s="81" t="n">
        <f aca="false">IF(P6="","",VLOOKUP(P6,'Bodové hodnocení'!$A$1:$B$36,2,FALSE()))</f>
        <v>15</v>
      </c>
    </row>
    <row r="7" customFormat="false" ht="15.95" hidden="false" customHeight="true" outlineLevel="0" collapsed="false">
      <c r="A7" s="66"/>
      <c r="B7" s="67"/>
      <c r="C7" s="90" t="s">
        <v>71</v>
      </c>
      <c r="D7" s="83" t="n">
        <v>21.14</v>
      </c>
      <c r="E7" s="70"/>
      <c r="F7" s="71"/>
      <c r="G7" s="72"/>
      <c r="H7" s="91" t="s">
        <v>72</v>
      </c>
      <c r="I7" s="85"/>
      <c r="J7" s="92"/>
      <c r="K7" s="93"/>
      <c r="L7" s="94" t="str">
        <f aca="false">IF(I7="","",MAX(I7,J7)+K7)</f>
        <v/>
      </c>
      <c r="M7" s="77"/>
      <c r="N7" s="89"/>
      <c r="O7" s="79"/>
      <c r="P7" s="80"/>
      <c r="Q7" s="81"/>
    </row>
    <row r="8" customFormat="false" ht="15.95" hidden="false" customHeight="true" outlineLevel="0" collapsed="false">
      <c r="A8" s="66" t="s">
        <v>23</v>
      </c>
      <c r="B8" s="67" t="s">
        <v>36</v>
      </c>
      <c r="C8" s="68" t="s">
        <v>69</v>
      </c>
      <c r="D8" s="69" t="n">
        <v>25.29</v>
      </c>
      <c r="E8" s="70" t="n">
        <f aca="false">IF(D8="","",MAX(D8,D9))</f>
        <v>25.29</v>
      </c>
      <c r="F8" s="71" t="n">
        <f aca="false">IFERROR(IF(E8="","",RANK(E8,$E$4:$E$27,1)),"")</f>
        <v>8</v>
      </c>
      <c r="G8" s="72" t="n">
        <f aca="false">IFERROR(IF(E8="","",IF(E8="N",(MAX($F$4:$F$27)+1),F8)),"")</f>
        <v>8</v>
      </c>
      <c r="H8" s="73" t="s">
        <v>70</v>
      </c>
      <c r="I8" s="74" t="n">
        <v>96</v>
      </c>
      <c r="J8" s="69" t="n">
        <v>95.96</v>
      </c>
      <c r="K8" s="75"/>
      <c r="L8" s="76" t="n">
        <f aca="false">IF(I8="","",MAX(I8,J8)+K8)</f>
        <v>96</v>
      </c>
      <c r="M8" s="77" t="n">
        <f aca="false">IF(L8="","",MIN(L9,L8))</f>
        <v>96</v>
      </c>
      <c r="N8" s="89" t="n">
        <f aca="false">IF(M8="","",RANK(M8,$M$4:$M$27,1))</f>
        <v>9</v>
      </c>
      <c r="O8" s="79" t="n">
        <f aca="false">IF(N8="","",SUM(N8,G8))</f>
        <v>17</v>
      </c>
      <c r="P8" s="80" t="n">
        <f aca="false">IF(O8="","",RANK(O8,$O$4:$O$27,1))</f>
        <v>8</v>
      </c>
      <c r="Q8" s="81" t="n">
        <f aca="false">IF(P8="","",VLOOKUP(P8,'Bodové hodnocení'!$A$1:$B$36,2,FALSE()))</f>
        <v>9</v>
      </c>
    </row>
    <row r="9" customFormat="false" ht="15.95" hidden="false" customHeight="true" outlineLevel="0" collapsed="false">
      <c r="A9" s="66"/>
      <c r="B9" s="67"/>
      <c r="C9" s="82" t="s">
        <v>71</v>
      </c>
      <c r="D9" s="83" t="n">
        <v>24.58</v>
      </c>
      <c r="E9" s="70"/>
      <c r="F9" s="71"/>
      <c r="G9" s="72"/>
      <c r="H9" s="84" t="s">
        <v>72</v>
      </c>
      <c r="I9" s="85"/>
      <c r="J9" s="86"/>
      <c r="K9" s="87"/>
      <c r="L9" s="88" t="str">
        <f aca="false">IF(I9="","",MAX(I9,J9)+K9)</f>
        <v/>
      </c>
      <c r="M9" s="77"/>
      <c r="N9" s="89"/>
      <c r="O9" s="79"/>
      <c r="P9" s="80"/>
      <c r="Q9" s="81"/>
    </row>
    <row r="10" customFormat="false" ht="15.95" hidden="false" customHeight="true" outlineLevel="0" collapsed="false">
      <c r="A10" s="95" t="s">
        <v>25</v>
      </c>
      <c r="B10" s="67" t="s">
        <v>14</v>
      </c>
      <c r="C10" s="68" t="s">
        <v>69</v>
      </c>
      <c r="D10" s="69" t="n">
        <v>31.7</v>
      </c>
      <c r="E10" s="96" t="n">
        <f aca="false">IF(D10="","",MAX(D10,D11))</f>
        <v>31.7</v>
      </c>
      <c r="F10" s="97" t="n">
        <f aca="false">IFERROR(IF(E10="","",RANK(E10,$E$4:$E$27,1)),"")</f>
        <v>10</v>
      </c>
      <c r="G10" s="98" t="n">
        <f aca="false">IFERROR(IF(E10="","",IF(E10="N",(MAX($F$4:$F$27)+1),F10)),"")</f>
        <v>10</v>
      </c>
      <c r="H10" s="73" t="s">
        <v>70</v>
      </c>
      <c r="I10" s="74" t="n">
        <v>118</v>
      </c>
      <c r="J10" s="69" t="n">
        <v>117.78</v>
      </c>
      <c r="K10" s="75" t="n">
        <v>10</v>
      </c>
      <c r="L10" s="76" t="n">
        <f aca="false">IF(I10="","",MAX(I10,J10)+K10)</f>
        <v>128</v>
      </c>
      <c r="M10" s="77" t="n">
        <f aca="false">IF(L10="","",MIN(L11,L10))</f>
        <v>128</v>
      </c>
      <c r="N10" s="78" t="n">
        <f aca="false">IF(M10="","",RANK(M10,$M$4:$M$27,1))</f>
        <v>12</v>
      </c>
      <c r="O10" s="79" t="n">
        <f aca="false">IF(N10="","",SUM(N10,G10))</f>
        <v>22</v>
      </c>
      <c r="P10" s="80" t="n">
        <f aca="false">IF(O10="","",RANK(O10,$O$4:$O$27,1))</f>
        <v>11</v>
      </c>
      <c r="Q10" s="81" t="n">
        <f aca="false">IF(P10="","",VLOOKUP(P10,'Bodové hodnocení'!$A$1:$B$36,2,FALSE()))</f>
        <v>6</v>
      </c>
    </row>
    <row r="11" customFormat="false" ht="15.95" hidden="false" customHeight="true" outlineLevel="0" collapsed="false">
      <c r="A11" s="95"/>
      <c r="B11" s="67"/>
      <c r="C11" s="82" t="s">
        <v>71</v>
      </c>
      <c r="D11" s="83" t="n">
        <v>31.15</v>
      </c>
      <c r="E11" s="96"/>
      <c r="F11" s="97"/>
      <c r="G11" s="98"/>
      <c r="H11" s="84" t="s">
        <v>72</v>
      </c>
      <c r="I11" s="85"/>
      <c r="J11" s="86"/>
      <c r="K11" s="87"/>
      <c r="L11" s="88" t="str">
        <f aca="false">IF(I11="","",MAX(I11,J11)+K11)</f>
        <v/>
      </c>
      <c r="M11" s="77"/>
      <c r="N11" s="78"/>
      <c r="O11" s="79"/>
      <c r="P11" s="80"/>
      <c r="Q11" s="81"/>
    </row>
    <row r="12" customFormat="false" ht="15.95" hidden="false" customHeight="true" outlineLevel="0" collapsed="false">
      <c r="A12" s="66" t="s">
        <v>27</v>
      </c>
      <c r="B12" s="67" t="s">
        <v>38</v>
      </c>
      <c r="C12" s="68" t="s">
        <v>69</v>
      </c>
      <c r="D12" s="69" t="n">
        <v>40.29</v>
      </c>
      <c r="E12" s="96" t="n">
        <f aca="false">IF(D12="","",MAX(D12,D13))</f>
        <v>40.54</v>
      </c>
      <c r="F12" s="97" t="n">
        <f aca="false">IFERROR(IF(E12="","",RANK(E12,$E$4:$E$27,1)),"")</f>
        <v>11</v>
      </c>
      <c r="G12" s="98" t="n">
        <f aca="false">IFERROR(IF(E12="","",IF(E12="N",(MAX($F$4:$F$27)+1),F12)),"")</f>
        <v>11</v>
      </c>
      <c r="H12" s="73" t="s">
        <v>70</v>
      </c>
      <c r="I12" s="74" t="n">
        <v>94.53</v>
      </c>
      <c r="J12" s="69" t="n">
        <v>94.62</v>
      </c>
      <c r="K12" s="75"/>
      <c r="L12" s="76" t="n">
        <f aca="false">IF(I12="","",MAX(I12,J12)+K12)</f>
        <v>94.62</v>
      </c>
      <c r="M12" s="77" t="n">
        <f aca="false">IF(L12="","",MIN(L13,L12))</f>
        <v>94.62</v>
      </c>
      <c r="N12" s="78" t="n">
        <f aca="false">IF(M12="","",RANK(M12,$M$4:$M$27,1))</f>
        <v>7</v>
      </c>
      <c r="O12" s="79" t="n">
        <f aca="false">IF(N12="","",SUM(N12,G12))</f>
        <v>18</v>
      </c>
      <c r="P12" s="80" t="n">
        <v>10</v>
      </c>
      <c r="Q12" s="81" t="n">
        <f aca="false">IF(P12="","",VLOOKUP(P12,'Bodové hodnocení'!$A$1:$B$36,2,FALSE()))</f>
        <v>7</v>
      </c>
    </row>
    <row r="13" customFormat="false" ht="15.95" hidden="false" customHeight="true" outlineLevel="0" collapsed="false">
      <c r="A13" s="66"/>
      <c r="B13" s="67"/>
      <c r="C13" s="82" t="s">
        <v>71</v>
      </c>
      <c r="D13" s="83" t="n">
        <v>40.54</v>
      </c>
      <c r="E13" s="96"/>
      <c r="F13" s="97"/>
      <c r="G13" s="98"/>
      <c r="H13" s="84" t="s">
        <v>72</v>
      </c>
      <c r="I13" s="85"/>
      <c r="J13" s="86"/>
      <c r="K13" s="87"/>
      <c r="L13" s="88" t="str">
        <f aca="false">IF(I13="","",MAX(I13,J13)+K13)</f>
        <v/>
      </c>
      <c r="M13" s="77"/>
      <c r="N13" s="78"/>
      <c r="O13" s="79"/>
      <c r="P13" s="80"/>
      <c r="Q13" s="81"/>
    </row>
    <row r="14" customFormat="false" ht="15.95" hidden="false" customHeight="true" outlineLevel="0" collapsed="false">
      <c r="A14" s="95" t="s">
        <v>29</v>
      </c>
      <c r="B14" s="67" t="s">
        <v>20</v>
      </c>
      <c r="C14" s="68" t="s">
        <v>69</v>
      </c>
      <c r="D14" s="69" t="n">
        <v>18.9</v>
      </c>
      <c r="E14" s="96" t="n">
        <f aca="false">IF(D14="","",MAX(D14,D15))</f>
        <v>18.9</v>
      </c>
      <c r="F14" s="97" t="n">
        <f aca="false">IFERROR(IF(E14="","",RANK(E14,$E$4:$E$27,1)),"")</f>
        <v>1</v>
      </c>
      <c r="G14" s="98" t="n">
        <f aca="false">IFERROR(IF(E14="","",IF(E14="N",(MAX($F$4:$F$27)+1),F14)),"")</f>
        <v>1</v>
      </c>
      <c r="H14" s="73" t="s">
        <v>70</v>
      </c>
      <c r="I14" s="74" t="n">
        <v>88.03</v>
      </c>
      <c r="J14" s="69" t="n">
        <v>88.06</v>
      </c>
      <c r="K14" s="75" t="n">
        <v>10</v>
      </c>
      <c r="L14" s="76" t="n">
        <f aca="false">IF(I14="","",MAX(I14,J14)+K14)</f>
        <v>98.06</v>
      </c>
      <c r="M14" s="77" t="n">
        <f aca="false">IF(L14="","",MIN(L15,L14))</f>
        <v>81.62</v>
      </c>
      <c r="N14" s="78" t="n">
        <f aca="false">IF(M14="","",RANK(M14,$M$4:$M$27,1))</f>
        <v>3</v>
      </c>
      <c r="O14" s="79" t="n">
        <f aca="false">IF(N14="","",SUM(N14,G14))</f>
        <v>4</v>
      </c>
      <c r="P14" s="80" t="n">
        <f aca="false">IF(O14="","",RANK(O14,$O$4:$O$27,1))</f>
        <v>1</v>
      </c>
      <c r="Q14" s="81" t="n">
        <f aca="false">IF(P14="","",VLOOKUP(P14,'Bodové hodnocení'!$A$1:$B$36,2,FALSE()))</f>
        <v>16</v>
      </c>
    </row>
    <row r="15" customFormat="false" ht="15.95" hidden="false" customHeight="true" outlineLevel="0" collapsed="false">
      <c r="A15" s="95"/>
      <c r="B15" s="67"/>
      <c r="C15" s="82" t="s">
        <v>71</v>
      </c>
      <c r="D15" s="83" t="n">
        <v>18.62</v>
      </c>
      <c r="E15" s="96"/>
      <c r="F15" s="97"/>
      <c r="G15" s="98"/>
      <c r="H15" s="84" t="s">
        <v>72</v>
      </c>
      <c r="I15" s="85" t="n">
        <v>71.62</v>
      </c>
      <c r="J15" s="86" t="n">
        <v>71.56</v>
      </c>
      <c r="K15" s="87" t="n">
        <v>10</v>
      </c>
      <c r="L15" s="88" t="n">
        <f aca="false">IF(I15="","",MAX(I15,J15)+K15)</f>
        <v>81.62</v>
      </c>
      <c r="M15" s="77"/>
      <c r="N15" s="78"/>
      <c r="O15" s="79"/>
      <c r="P15" s="80"/>
      <c r="Q15" s="81"/>
    </row>
    <row r="16" customFormat="false" ht="15.95" hidden="false" customHeight="true" outlineLevel="0" collapsed="false">
      <c r="A16" s="66" t="s">
        <v>30</v>
      </c>
      <c r="B16" s="67" t="s">
        <v>8</v>
      </c>
      <c r="C16" s="68" t="s">
        <v>69</v>
      </c>
      <c r="D16" s="69" t="n">
        <v>23.83</v>
      </c>
      <c r="E16" s="96" t="n">
        <f aca="false">IF(D16="","",MAX(D16,D17))</f>
        <v>23.83</v>
      </c>
      <c r="F16" s="97" t="n">
        <f aca="false">IFERROR(IF(E16="","",RANK(E16,$E$4:$E$27,1)),"")</f>
        <v>7</v>
      </c>
      <c r="G16" s="98" t="n">
        <f aca="false">IFERROR(IF(E16="","",IF(E16="N",(MAX($F$4:$F$27)+1),F16)),"")</f>
        <v>7</v>
      </c>
      <c r="H16" s="73" t="s">
        <v>70</v>
      </c>
      <c r="I16" s="74" t="n">
        <v>95.68</v>
      </c>
      <c r="J16" s="69" t="n">
        <v>95.65</v>
      </c>
      <c r="K16" s="75" t="n">
        <v>10</v>
      </c>
      <c r="L16" s="76" t="n">
        <f aca="false">IF(I16="","",MAX(I16,J16)+K16)</f>
        <v>105.68</v>
      </c>
      <c r="M16" s="77" t="n">
        <f aca="false">IF(L16="","",MIN(L17,L16))</f>
        <v>105.68</v>
      </c>
      <c r="N16" s="78" t="n">
        <f aca="false">IF(M16="","",RANK(M16,$M$4:$M$27,1))</f>
        <v>11</v>
      </c>
      <c r="O16" s="79" t="n">
        <f aca="false">IF(N16="","",SUM(N16,G16))</f>
        <v>18</v>
      </c>
      <c r="P16" s="80" t="n">
        <f aca="false">IF(O16="","",RANK(O16,$O$4:$O$27,1))</f>
        <v>9</v>
      </c>
      <c r="Q16" s="81" t="n">
        <f aca="false">IF(P16="","",VLOOKUP(P16,'Bodové hodnocení'!$A$1:$B$36,2,FALSE()))</f>
        <v>8</v>
      </c>
    </row>
    <row r="17" customFormat="false" ht="15.95" hidden="false" customHeight="true" outlineLevel="0" collapsed="false">
      <c r="A17" s="66"/>
      <c r="B17" s="67"/>
      <c r="C17" s="82" t="s">
        <v>71</v>
      </c>
      <c r="D17" s="83" t="n">
        <v>21.82</v>
      </c>
      <c r="E17" s="96"/>
      <c r="F17" s="97"/>
      <c r="G17" s="98"/>
      <c r="H17" s="84" t="s">
        <v>72</v>
      </c>
      <c r="I17" s="85"/>
      <c r="J17" s="86"/>
      <c r="K17" s="87"/>
      <c r="L17" s="88" t="str">
        <f aca="false">IF(I17="","",MAX(I17,J17)+K17)</f>
        <v/>
      </c>
      <c r="M17" s="77"/>
      <c r="N17" s="78"/>
      <c r="O17" s="79"/>
      <c r="P17" s="80"/>
      <c r="Q17" s="81"/>
    </row>
    <row r="18" customFormat="false" ht="15.95" hidden="false" customHeight="true" outlineLevel="0" collapsed="false">
      <c r="A18" s="66" t="s">
        <v>32</v>
      </c>
      <c r="B18" s="67" t="s">
        <v>31</v>
      </c>
      <c r="C18" s="68" t="s">
        <v>69</v>
      </c>
      <c r="D18" s="69" t="n">
        <v>19.33</v>
      </c>
      <c r="E18" s="70" t="n">
        <f aca="false">IF(D18="","",MAX(D18,D19))</f>
        <v>22.39</v>
      </c>
      <c r="F18" s="71" t="n">
        <f aca="false">IFERROR(IF(E18="","",RANK(E18,$E$4:$E$27,1)),"")</f>
        <v>5</v>
      </c>
      <c r="G18" s="72" t="n">
        <f aca="false">IFERROR(IF(E18="","",IF(E18="N",(MAX($F$4:$F$27)+1),F18)),"")</f>
        <v>5</v>
      </c>
      <c r="H18" s="73" t="s">
        <v>70</v>
      </c>
      <c r="I18" s="74" t="n">
        <v>79.59</v>
      </c>
      <c r="J18" s="69" t="n">
        <v>79.68</v>
      </c>
      <c r="K18" s="75"/>
      <c r="L18" s="76" t="n">
        <f aca="false">IF(I18="","",MAX(I18,J18)+K18)</f>
        <v>79.68</v>
      </c>
      <c r="M18" s="77" t="n">
        <f aca="false">IF(L18="","",MIN(L19,L18))</f>
        <v>79.68</v>
      </c>
      <c r="N18" s="89" t="n">
        <f aca="false">IF(M18="","",RANK(M18,$M$4:$M$27,1))</f>
        <v>2</v>
      </c>
      <c r="O18" s="79" t="n">
        <f aca="false">IF(N18="","",SUM(N18,G18))</f>
        <v>7</v>
      </c>
      <c r="P18" s="80" t="n">
        <v>4</v>
      </c>
      <c r="Q18" s="81" t="n">
        <f aca="false">IF(P18="","",VLOOKUP(P18,'Bodové hodnocení'!$A$1:$B$36,2,FALSE()))</f>
        <v>13</v>
      </c>
    </row>
    <row r="19" customFormat="false" ht="15.95" hidden="false" customHeight="true" outlineLevel="0" collapsed="false">
      <c r="A19" s="66"/>
      <c r="B19" s="67"/>
      <c r="C19" s="82" t="s">
        <v>71</v>
      </c>
      <c r="D19" s="83" t="n">
        <v>22.39</v>
      </c>
      <c r="E19" s="70"/>
      <c r="F19" s="71"/>
      <c r="G19" s="72"/>
      <c r="H19" s="84" t="s">
        <v>72</v>
      </c>
      <c r="I19" s="85"/>
      <c r="J19" s="86"/>
      <c r="K19" s="87"/>
      <c r="L19" s="88" t="str">
        <f aca="false">IF(I19="","",MAX(I19,J19)+K19)</f>
        <v/>
      </c>
      <c r="M19" s="77"/>
      <c r="N19" s="89"/>
      <c r="O19" s="79"/>
      <c r="P19" s="80"/>
      <c r="Q19" s="81"/>
    </row>
    <row r="20" customFormat="false" ht="15.95" hidden="false" customHeight="true" outlineLevel="0" collapsed="false">
      <c r="A20" s="66" t="s">
        <v>34</v>
      </c>
      <c r="B20" s="67" t="s">
        <v>24</v>
      </c>
      <c r="C20" s="68" t="s">
        <v>69</v>
      </c>
      <c r="D20" s="69" t="n">
        <v>19.4</v>
      </c>
      <c r="E20" s="70" t="n">
        <f aca="false">IF(D20="","",MAX(D20,D21))</f>
        <v>19.96</v>
      </c>
      <c r="F20" s="71" t="n">
        <f aca="false">IFERROR(IF(E20="","",RANK(E20,$E$4:$E$27,1)),"")</f>
        <v>2</v>
      </c>
      <c r="G20" s="72" t="n">
        <f aca="false">IFERROR(IF(E20="","",IF(E20="N",(MAX($F$4:$F$27)+1),F20)),"")</f>
        <v>2</v>
      </c>
      <c r="H20" s="73" t="s">
        <v>70</v>
      </c>
      <c r="I20" s="74" t="n">
        <v>92.53</v>
      </c>
      <c r="J20" s="69" t="n">
        <v>92.51</v>
      </c>
      <c r="K20" s="75"/>
      <c r="L20" s="76" t="n">
        <f aca="false">IF(I20="","",MAX(I20,J20)+K20)</f>
        <v>92.53</v>
      </c>
      <c r="M20" s="77" t="n">
        <f aca="false">IF(L20="","",MIN(L21,L20))</f>
        <v>92.53</v>
      </c>
      <c r="N20" s="78" t="n">
        <f aca="false">IF(M20="","",RANK(M20,$M$4:$M$27,1))</f>
        <v>6</v>
      </c>
      <c r="O20" s="79" t="n">
        <f aca="false">IF(N20="","",SUM(N20,G20))</f>
        <v>8</v>
      </c>
      <c r="P20" s="80" t="n">
        <f aca="false">IF(O20="","",RANK(O20,$O$4:$O$27,1))</f>
        <v>5</v>
      </c>
      <c r="Q20" s="81" t="n">
        <f aca="false">IF(P20="","",VLOOKUP(P20,'Bodové hodnocení'!$A$1:$B$36,2,FALSE()))</f>
        <v>12</v>
      </c>
    </row>
    <row r="21" customFormat="false" ht="15.95" hidden="false" customHeight="true" outlineLevel="0" collapsed="false">
      <c r="A21" s="66"/>
      <c r="B21" s="67"/>
      <c r="C21" s="82" t="s">
        <v>71</v>
      </c>
      <c r="D21" s="83" t="n">
        <v>19.96</v>
      </c>
      <c r="E21" s="70"/>
      <c r="F21" s="71"/>
      <c r="G21" s="72"/>
      <c r="H21" s="84" t="s">
        <v>72</v>
      </c>
      <c r="I21" s="85" t="n">
        <v>74.68</v>
      </c>
      <c r="J21" s="86" t="n">
        <v>74.75</v>
      </c>
      <c r="K21" s="87" t="n">
        <v>30</v>
      </c>
      <c r="L21" s="88" t="n">
        <f aca="false">IF(I21="","",MAX(I21,J21)+K21)</f>
        <v>104.75</v>
      </c>
      <c r="M21" s="77"/>
      <c r="N21" s="78"/>
      <c r="O21" s="79"/>
      <c r="P21" s="80"/>
      <c r="Q21" s="81"/>
    </row>
    <row r="22" customFormat="false" ht="15.95" hidden="false" customHeight="true" outlineLevel="0" collapsed="false">
      <c r="A22" s="95" t="s">
        <v>35</v>
      </c>
      <c r="B22" s="67" t="s">
        <v>22</v>
      </c>
      <c r="C22" s="68" t="s">
        <v>69</v>
      </c>
      <c r="D22" s="69" t="n">
        <v>22.07</v>
      </c>
      <c r="E22" s="70" t="n">
        <f aca="false">IF(D22="","",MAX(D22,D23))</f>
        <v>22.07</v>
      </c>
      <c r="F22" s="71" t="n">
        <f aca="false">IFERROR(IF(E22="","",RANK(E22,$E$4:$E$27,1)),"")</f>
        <v>3</v>
      </c>
      <c r="G22" s="72" t="n">
        <f aca="false">IFERROR(IF(E22="","",IF(E22="N",(MAX($F$4:$F$27)+1),F22)),"")</f>
        <v>3</v>
      </c>
      <c r="H22" s="73" t="s">
        <v>70</v>
      </c>
      <c r="I22" s="74" t="n">
        <v>85.21</v>
      </c>
      <c r="J22" s="69" t="n">
        <v>85.57</v>
      </c>
      <c r="K22" s="75"/>
      <c r="L22" s="76" t="n">
        <f aca="false">IF(I22="","",MAX(I22,J22)+K22)</f>
        <v>85.57</v>
      </c>
      <c r="M22" s="77" t="n">
        <f aca="false">IF(L22="","",MIN(L23,L22))</f>
        <v>85.57</v>
      </c>
      <c r="N22" s="78" t="n">
        <f aca="false">IF(M22="","",RANK(M22,$M$4:$M$27,1))</f>
        <v>4</v>
      </c>
      <c r="O22" s="79" t="n">
        <f aca="false">IF(N22="","",SUM(N22,G22))</f>
        <v>7</v>
      </c>
      <c r="P22" s="80" t="n">
        <f aca="false">IF(O22="","",RANK(O22,$O$4:$O$27,1))</f>
        <v>3</v>
      </c>
      <c r="Q22" s="81" t="n">
        <f aca="false">IF(P22="","",VLOOKUP(P22,'Bodové hodnocení'!$A$1:$B$36,2,FALSE()))</f>
        <v>14</v>
      </c>
    </row>
    <row r="23" customFormat="false" ht="15.95" hidden="false" customHeight="true" outlineLevel="0" collapsed="false">
      <c r="A23" s="95"/>
      <c r="B23" s="67"/>
      <c r="C23" s="82" t="s">
        <v>71</v>
      </c>
      <c r="D23" s="83" t="n">
        <v>21.79</v>
      </c>
      <c r="E23" s="70"/>
      <c r="F23" s="71"/>
      <c r="G23" s="72"/>
      <c r="H23" s="84" t="s">
        <v>72</v>
      </c>
      <c r="I23" s="85"/>
      <c r="J23" s="86"/>
      <c r="K23" s="87"/>
      <c r="L23" s="88" t="str">
        <f aca="false">IF(I23="","",MAX(I23,J23)+K23)</f>
        <v/>
      </c>
      <c r="M23" s="77"/>
      <c r="N23" s="78"/>
      <c r="O23" s="79"/>
      <c r="P23" s="80"/>
      <c r="Q23" s="81"/>
    </row>
    <row r="24" customFormat="false" ht="15.95" hidden="false" customHeight="true" outlineLevel="0" collapsed="false">
      <c r="A24" s="66" t="s">
        <v>37</v>
      </c>
      <c r="B24" s="67" t="s">
        <v>33</v>
      </c>
      <c r="C24" s="68" t="s">
        <v>69</v>
      </c>
      <c r="D24" s="69" t="s">
        <v>75</v>
      </c>
      <c r="E24" s="70" t="s">
        <v>75</v>
      </c>
      <c r="F24" s="71" t="str">
        <f aca="false">IFERROR(IF(E24="","",RANK(E24,$E$4:$E$27,1)),"")</f>
        <v/>
      </c>
      <c r="G24" s="72" t="n">
        <f aca="false">IFERROR(IF(E24="","",IF(E24="N",(MAX($F$4:$F$27)+1),F24)),"")</f>
        <v>12</v>
      </c>
      <c r="H24" s="73" t="s">
        <v>70</v>
      </c>
      <c r="I24" s="74" t="n">
        <v>102.59</v>
      </c>
      <c r="J24" s="69" t="n">
        <v>102.84</v>
      </c>
      <c r="K24" s="75"/>
      <c r="L24" s="76" t="n">
        <f aca="false">IF(I24="","",MAX(I24,J24)+K24)</f>
        <v>102.84</v>
      </c>
      <c r="M24" s="77" t="n">
        <f aca="false">IF(L24="","",MIN(L25,L24))</f>
        <v>102.84</v>
      </c>
      <c r="N24" s="78" t="n">
        <f aca="false">IF(M24="","",RANK(M24,$M$4:$M$27,1))</f>
        <v>10</v>
      </c>
      <c r="O24" s="79" t="n">
        <f aca="false">IF(N24="","",SUM(N24,G24))</f>
        <v>22</v>
      </c>
      <c r="P24" s="80" t="n">
        <v>12</v>
      </c>
      <c r="Q24" s="81" t="n">
        <f aca="false">IF(P24="","",VLOOKUP(P24,'Bodové hodnocení'!$A$1:$B$36,2,FALSE()))</f>
        <v>5</v>
      </c>
    </row>
    <row r="25" customFormat="false" ht="15.95" hidden="false" customHeight="true" outlineLevel="0" collapsed="false">
      <c r="A25" s="66"/>
      <c r="B25" s="67"/>
      <c r="C25" s="82" t="s">
        <v>71</v>
      </c>
      <c r="D25" s="83" t="s">
        <v>75</v>
      </c>
      <c r="E25" s="70"/>
      <c r="F25" s="71"/>
      <c r="G25" s="72"/>
      <c r="H25" s="84" t="s">
        <v>72</v>
      </c>
      <c r="I25" s="85"/>
      <c r="J25" s="86"/>
      <c r="K25" s="87"/>
      <c r="L25" s="88" t="str">
        <f aca="false">IF(I25="","",MAX(I25,J25)+K25)</f>
        <v/>
      </c>
      <c r="M25" s="77"/>
      <c r="N25" s="78"/>
      <c r="O25" s="79"/>
      <c r="P25" s="80"/>
      <c r="Q25" s="81"/>
    </row>
    <row r="26" customFormat="false" ht="15.95" hidden="false" customHeight="true" outlineLevel="0" collapsed="false">
      <c r="A26" s="95" t="s">
        <v>39</v>
      </c>
      <c r="B26" s="67" t="s">
        <v>26</v>
      </c>
      <c r="C26" s="68" t="s">
        <v>69</v>
      </c>
      <c r="D26" s="69" t="n">
        <v>22.95</v>
      </c>
      <c r="E26" s="70" t="n">
        <f aca="false">IF(D26="","",MAX(D26,D27))</f>
        <v>23.26</v>
      </c>
      <c r="F26" s="71" t="n">
        <f aca="false">IFERROR(IF(E26="","",RANK(E26,$E$4:$E$27,1)),"")</f>
        <v>6</v>
      </c>
      <c r="G26" s="72" t="n">
        <f aca="false">IFERROR(IF(E26="","",IF(E26="N",(MAX($F$4:$F$27)+1),F26)),"")</f>
        <v>6</v>
      </c>
      <c r="H26" s="73" t="s">
        <v>70</v>
      </c>
      <c r="I26" s="74" t="n">
        <v>132.53</v>
      </c>
      <c r="J26" s="69" t="n">
        <v>132.75</v>
      </c>
      <c r="K26" s="75"/>
      <c r="L26" s="76" t="n">
        <f aca="false">IF(I26="","",MAX(I26,J26)+K26)</f>
        <v>132.75</v>
      </c>
      <c r="M26" s="77" t="n">
        <f aca="false">IF(L26="","",MIN(L27,L26))</f>
        <v>95.37</v>
      </c>
      <c r="N26" s="78" t="n">
        <f aca="false">IF(M26="","",RANK(M26,$M$4:$M$27,1))</f>
        <v>8</v>
      </c>
      <c r="O26" s="79" t="n">
        <f aca="false">IF(N26="","",SUM(N26,G26))</f>
        <v>14</v>
      </c>
      <c r="P26" s="80" t="n">
        <f aca="false">IF(O26="","",RANK(O26,$O$4:$O$27,1))</f>
        <v>6</v>
      </c>
      <c r="Q26" s="81" t="n">
        <f aca="false">IF(P26="","",VLOOKUP(P26,'Bodové hodnocení'!$A$1:$B$36,2,FALSE()))</f>
        <v>11</v>
      </c>
    </row>
    <row r="27" customFormat="false" ht="15.95" hidden="false" customHeight="true" outlineLevel="0" collapsed="false">
      <c r="A27" s="95"/>
      <c r="B27" s="67"/>
      <c r="C27" s="82" t="s">
        <v>71</v>
      </c>
      <c r="D27" s="83" t="n">
        <v>23.26</v>
      </c>
      <c r="E27" s="70"/>
      <c r="F27" s="71"/>
      <c r="G27" s="72"/>
      <c r="H27" s="84" t="s">
        <v>72</v>
      </c>
      <c r="I27" s="85" t="n">
        <v>95.25</v>
      </c>
      <c r="J27" s="86" t="n">
        <v>95.37</v>
      </c>
      <c r="K27" s="87"/>
      <c r="L27" s="88" t="n">
        <f aca="false">IF(I27="","",MAX(I27,J27)+K27)</f>
        <v>95.37</v>
      </c>
      <c r="M27" s="77"/>
      <c r="N27" s="78"/>
      <c r="O27" s="79"/>
      <c r="P27" s="80"/>
      <c r="Q27" s="81"/>
    </row>
    <row r="28" customFormat="false" ht="15.95" hidden="false" customHeight="true" outlineLevel="0" collapsed="false">
      <c r="A28" s="99"/>
      <c r="B28" s="100"/>
      <c r="C28" s="101"/>
      <c r="D28" s="102"/>
      <c r="E28" s="103"/>
      <c r="F28" s="104"/>
      <c r="G28" s="101"/>
      <c r="H28" s="101"/>
      <c r="I28" s="102"/>
      <c r="J28" s="102"/>
      <c r="K28" s="105"/>
      <c r="L28" s="106"/>
      <c r="M28" s="107"/>
      <c r="N28" s="101"/>
      <c r="O28" s="101"/>
      <c r="P28" s="108"/>
      <c r="Q28" s="109"/>
    </row>
    <row r="29" s="49" customFormat="true" ht="22.5" hidden="false" customHeight="true" outlineLevel="0" collapsed="false">
      <c r="A29" s="50" t="s">
        <v>73</v>
      </c>
      <c r="B29" s="50"/>
      <c r="C29" s="51" t="s">
        <v>57</v>
      </c>
      <c r="D29" s="51"/>
      <c r="E29" s="51"/>
      <c r="F29" s="51"/>
      <c r="G29" s="52"/>
      <c r="H29" s="110" t="s">
        <v>58</v>
      </c>
      <c r="I29" s="110"/>
      <c r="J29" s="110"/>
      <c r="K29" s="110"/>
      <c r="L29" s="110"/>
      <c r="M29" s="110"/>
      <c r="N29" s="110"/>
      <c r="O29" s="111" t="s">
        <v>59</v>
      </c>
      <c r="P29" s="112" t="s">
        <v>74</v>
      </c>
      <c r="Q29" s="113" t="s">
        <v>61</v>
      </c>
    </row>
    <row r="30" s="122" customFormat="true" ht="36.6" hidden="false" customHeight="true" outlineLevel="0" collapsed="false">
      <c r="A30" s="114" t="s">
        <v>62</v>
      </c>
      <c r="B30" s="115" t="s">
        <v>3</v>
      </c>
      <c r="C30" s="116"/>
      <c r="D30" s="117" t="s">
        <v>63</v>
      </c>
      <c r="E30" s="117" t="s">
        <v>64</v>
      </c>
      <c r="F30" s="118" t="s">
        <v>65</v>
      </c>
      <c r="G30" s="119" t="s">
        <v>65</v>
      </c>
      <c r="H30" s="117"/>
      <c r="I30" s="120" t="s">
        <v>66</v>
      </c>
      <c r="J30" s="120" t="s">
        <v>67</v>
      </c>
      <c r="K30" s="120" t="s">
        <v>68</v>
      </c>
      <c r="L30" s="120" t="s">
        <v>63</v>
      </c>
      <c r="M30" s="120" t="s">
        <v>64</v>
      </c>
      <c r="N30" s="121" t="s">
        <v>65</v>
      </c>
      <c r="O30" s="111"/>
      <c r="P30" s="112"/>
      <c r="Q30" s="113"/>
    </row>
    <row r="31" customFormat="false" ht="17.25" hidden="false" customHeight="false" outlineLevel="0" collapsed="false">
      <c r="A31" s="95" t="s">
        <v>19</v>
      </c>
      <c r="B31" s="123" t="s">
        <v>5</v>
      </c>
      <c r="C31" s="124" t="s">
        <v>69</v>
      </c>
      <c r="D31" s="69" t="n">
        <v>26.11</v>
      </c>
      <c r="E31" s="70" t="n">
        <f aca="false">IF(D31="","",MAX(D31,D32))</f>
        <v>26.11</v>
      </c>
      <c r="F31" s="71" t="n">
        <f aca="false">IFERROR(IF(E31="","",RANK(E31,$E$31:$E$62,1)),"")</f>
        <v>13</v>
      </c>
      <c r="G31" s="72" t="n">
        <f aca="false">IFERROR(IF(E31="","",IF(E31="N",(MAX($F$31:$F$62)+1),F31)),"")</f>
        <v>13</v>
      </c>
      <c r="H31" s="68" t="s">
        <v>70</v>
      </c>
      <c r="I31" s="74" t="n">
        <v>68.96</v>
      </c>
      <c r="J31" s="69" t="n">
        <v>68.93</v>
      </c>
      <c r="K31" s="75"/>
      <c r="L31" s="125" t="n">
        <f aca="false">IF(I31="","",MAX(I31,J31)+K31)</f>
        <v>68.96</v>
      </c>
      <c r="M31" s="77" t="n">
        <f aca="false">IF(L31="","",MIN(L32,L31))</f>
        <v>68.96</v>
      </c>
      <c r="N31" s="89" t="n">
        <f aca="false">IF(M31="","",RANK(M31,$M$31:$M$62,1))</f>
        <v>10</v>
      </c>
      <c r="O31" s="79" t="n">
        <f aca="false">IF(N31="","",SUM(N31,G31))</f>
        <v>23</v>
      </c>
      <c r="P31" s="126" t="n">
        <v>15</v>
      </c>
      <c r="Q31" s="127" t="n">
        <f aca="false">IF(P31="","",VLOOKUP(P31,'Bodové hodnocení'!$A$1:$B$36,2,FALSE()))</f>
        <v>2</v>
      </c>
    </row>
    <row r="32" customFormat="false" ht="16.5" hidden="false" customHeight="false" outlineLevel="0" collapsed="false">
      <c r="A32" s="95"/>
      <c r="B32" s="123"/>
      <c r="C32" s="82" t="s">
        <v>71</v>
      </c>
      <c r="D32" s="86" t="n">
        <v>23.94</v>
      </c>
      <c r="E32" s="70"/>
      <c r="F32" s="71"/>
      <c r="G32" s="72"/>
      <c r="H32" s="82" t="s">
        <v>72</v>
      </c>
      <c r="I32" s="128"/>
      <c r="J32" s="86"/>
      <c r="K32" s="87"/>
      <c r="L32" s="129" t="str">
        <f aca="false">IF(I32="","",MAX(I32,J32)+K32)</f>
        <v/>
      </c>
      <c r="M32" s="77"/>
      <c r="N32" s="89"/>
      <c r="O32" s="79"/>
      <c r="P32" s="126"/>
      <c r="Q32" s="127"/>
    </row>
    <row r="33" customFormat="false" ht="16.5" hidden="false" customHeight="true" outlineLevel="0" collapsed="false">
      <c r="A33" s="66" t="s">
        <v>21</v>
      </c>
      <c r="B33" s="67" t="s">
        <v>14</v>
      </c>
      <c r="C33" s="68" t="s">
        <v>69</v>
      </c>
      <c r="D33" s="69" t="n">
        <v>18.16</v>
      </c>
      <c r="E33" s="70" t="s">
        <v>75</v>
      </c>
      <c r="F33" s="71" t="str">
        <f aca="false">IFERROR(IF(E33="","",RANK(E33,$E$31:$E$62,1)),"")</f>
        <v/>
      </c>
      <c r="G33" s="72" t="n">
        <f aca="false">IFERROR(IF(E33="","",IF(E33="N",(MAX($F$31:$F$62)+1),F33)),"")</f>
        <v>15</v>
      </c>
      <c r="H33" s="68" t="s">
        <v>70</v>
      </c>
      <c r="I33" s="74" t="n">
        <v>65.06</v>
      </c>
      <c r="J33" s="69" t="n">
        <v>64.9</v>
      </c>
      <c r="K33" s="75"/>
      <c r="L33" s="125" t="n">
        <f aca="false">IF(I33="","",MAX(I33,J33)+K33)</f>
        <v>65.06</v>
      </c>
      <c r="M33" s="77" t="n">
        <f aca="false">IF(L33="","",MIN(L34,L33))</f>
        <v>65.06</v>
      </c>
      <c r="N33" s="89" t="n">
        <f aca="false">IF(M33="","",RANK(M33,$M$31:$M$62,1))</f>
        <v>6</v>
      </c>
      <c r="O33" s="79" t="n">
        <f aca="false">IF(N33="","",SUM(N33,G33))</f>
        <v>21</v>
      </c>
      <c r="P33" s="126" t="n">
        <f aca="false">IF(O33="","",RANK(O33,$O$31:$O$62,1))</f>
        <v>11</v>
      </c>
      <c r="Q33" s="127" t="n">
        <f aca="false">IF(P33="","",VLOOKUP(P33,'Bodové hodnocení'!$A$1:$B$36,2,FALSE()))</f>
        <v>6</v>
      </c>
    </row>
    <row r="34" customFormat="false" ht="16.5" hidden="false" customHeight="true" outlineLevel="0" collapsed="false">
      <c r="A34" s="66"/>
      <c r="B34" s="67"/>
      <c r="C34" s="82" t="s">
        <v>71</v>
      </c>
      <c r="D34" s="86" t="n">
        <v>17.34</v>
      </c>
      <c r="E34" s="70"/>
      <c r="F34" s="71"/>
      <c r="G34" s="72"/>
      <c r="H34" s="82" t="s">
        <v>72</v>
      </c>
      <c r="I34" s="128"/>
      <c r="J34" s="86"/>
      <c r="K34" s="87"/>
      <c r="L34" s="129" t="str">
        <f aca="false">IF(I34="","",MAX(I34,J34)+K34)</f>
        <v/>
      </c>
      <c r="M34" s="77"/>
      <c r="N34" s="89"/>
      <c r="O34" s="79"/>
      <c r="P34" s="126"/>
      <c r="Q34" s="127"/>
    </row>
    <row r="35" customFormat="false" ht="16.5" hidden="false" customHeight="true" outlineLevel="0" collapsed="false">
      <c r="A35" s="66" t="s">
        <v>23</v>
      </c>
      <c r="B35" s="67" t="s">
        <v>36</v>
      </c>
      <c r="C35" s="68" t="s">
        <v>69</v>
      </c>
      <c r="D35" s="69" t="n">
        <v>27.44</v>
      </c>
      <c r="E35" s="70" t="n">
        <f aca="false">IF(D35="","",MAX(D35,D36))</f>
        <v>27.67</v>
      </c>
      <c r="F35" s="71" t="n">
        <f aca="false">IFERROR(IF(E35="","",RANK(E35,$E$31:$E$62,1)),"")</f>
        <v>14</v>
      </c>
      <c r="G35" s="72" t="n">
        <f aca="false">IFERROR(IF(E35="","",IF(E35="N",(MAX($F$31:$F$62)+1),F35)),"")</f>
        <v>14</v>
      </c>
      <c r="H35" s="73" t="s">
        <v>70</v>
      </c>
      <c r="I35" s="74" t="n">
        <v>67.18</v>
      </c>
      <c r="J35" s="69" t="n">
        <v>67.15</v>
      </c>
      <c r="K35" s="75"/>
      <c r="L35" s="125" t="n">
        <f aca="false">IF(I35="","",MAX(I35,J35)+K35)</f>
        <v>67.18</v>
      </c>
      <c r="M35" s="77" t="n">
        <f aca="false">IF(L35="","",MIN(L36,L35))</f>
        <v>67.18</v>
      </c>
      <c r="N35" s="89" t="n">
        <f aca="false">IF(M35="","",RANK(M35,$M$31:$M$62,1))</f>
        <v>8</v>
      </c>
      <c r="O35" s="79" t="n">
        <f aca="false">IF(N35="","",SUM(N35,G35))</f>
        <v>22</v>
      </c>
      <c r="P35" s="126" t="n">
        <v>13</v>
      </c>
      <c r="Q35" s="127" t="n">
        <f aca="false">IF(P35="","",VLOOKUP(P35,'Bodové hodnocení'!$A$1:$B$36,2,FALSE()))</f>
        <v>4</v>
      </c>
    </row>
    <row r="36" customFormat="false" ht="16.5" hidden="false" customHeight="true" outlineLevel="0" collapsed="false">
      <c r="A36" s="66"/>
      <c r="B36" s="67"/>
      <c r="C36" s="82" t="s">
        <v>71</v>
      </c>
      <c r="D36" s="86" t="n">
        <v>27.67</v>
      </c>
      <c r="E36" s="70"/>
      <c r="F36" s="71"/>
      <c r="G36" s="72"/>
      <c r="H36" s="84" t="s">
        <v>72</v>
      </c>
      <c r="I36" s="128"/>
      <c r="J36" s="86"/>
      <c r="K36" s="87"/>
      <c r="L36" s="129" t="str">
        <f aca="false">IF(I36="","",MAX(I36,J36)+K36)</f>
        <v/>
      </c>
      <c r="M36" s="77"/>
      <c r="N36" s="89"/>
      <c r="O36" s="79"/>
      <c r="P36" s="126"/>
      <c r="Q36" s="127"/>
    </row>
    <row r="37" customFormat="false" ht="16.5" hidden="false" customHeight="true" outlineLevel="0" collapsed="false">
      <c r="A37" s="66" t="s">
        <v>25</v>
      </c>
      <c r="B37" s="67" t="s">
        <v>28</v>
      </c>
      <c r="C37" s="130" t="s">
        <v>69</v>
      </c>
      <c r="D37" s="69" t="n">
        <v>19.84</v>
      </c>
      <c r="E37" s="70" t="n">
        <f aca="false">IF(D37="","",MAX(D37,D38))</f>
        <v>19.84</v>
      </c>
      <c r="F37" s="71" t="n">
        <f aca="false">IFERROR(IF(E37="","",RANK(E37,$E$31:$E$62,1)),"")</f>
        <v>4</v>
      </c>
      <c r="G37" s="72" t="n">
        <f aca="false">IFERROR(IF(E37="","",IF(E37="N",(MAX($F$31:$F$62)+1),F37)),"")</f>
        <v>4</v>
      </c>
      <c r="H37" s="131" t="s">
        <v>70</v>
      </c>
      <c r="I37" s="74" t="n">
        <v>61.68</v>
      </c>
      <c r="J37" s="132" t="n">
        <v>61.53</v>
      </c>
      <c r="K37" s="133"/>
      <c r="L37" s="125" t="n">
        <f aca="false">IF(I37="","",MAX(I37,J37)+K37)</f>
        <v>61.68</v>
      </c>
      <c r="M37" s="134" t="n">
        <f aca="false">IF(L37="","",MIN(L38,L37))</f>
        <v>61.68</v>
      </c>
      <c r="N37" s="89" t="n">
        <f aca="false">IF(M37="","",RANK(M37,$M$31:$M$62,1))</f>
        <v>3</v>
      </c>
      <c r="O37" s="79" t="n">
        <f aca="false">IF(N37="","",SUM(N37,G37))</f>
        <v>7</v>
      </c>
      <c r="P37" s="126" t="n">
        <f aca="false">IF(O37="","",RANK(O37,$O$31:$O$62,1))</f>
        <v>2</v>
      </c>
      <c r="Q37" s="127" t="n">
        <f aca="false">IF(P37="","",VLOOKUP(P37,'Bodové hodnocení'!$A$1:$B$36,2,FALSE()))</f>
        <v>15</v>
      </c>
    </row>
    <row r="38" customFormat="false" ht="16.5" hidden="false" customHeight="true" outlineLevel="0" collapsed="false">
      <c r="A38" s="66"/>
      <c r="B38" s="67"/>
      <c r="C38" s="90" t="s">
        <v>71</v>
      </c>
      <c r="D38" s="86" t="n">
        <v>19.09</v>
      </c>
      <c r="E38" s="70"/>
      <c r="F38" s="71"/>
      <c r="G38" s="72"/>
      <c r="H38" s="91" t="s">
        <v>72</v>
      </c>
      <c r="I38" s="128"/>
      <c r="J38" s="92"/>
      <c r="K38" s="93"/>
      <c r="L38" s="129" t="str">
        <f aca="false">IF(I38="","",MAX(I38,J38)+K38)</f>
        <v/>
      </c>
      <c r="M38" s="134"/>
      <c r="N38" s="89"/>
      <c r="O38" s="79"/>
      <c r="P38" s="126"/>
      <c r="Q38" s="127"/>
    </row>
    <row r="39" customFormat="false" ht="16.5" hidden="false" customHeight="true" outlineLevel="0" collapsed="false">
      <c r="A39" s="95" t="s">
        <v>27</v>
      </c>
      <c r="B39" s="67" t="s">
        <v>51</v>
      </c>
      <c r="C39" s="68" t="s">
        <v>69</v>
      </c>
      <c r="D39" s="69" t="n">
        <v>20.65</v>
      </c>
      <c r="E39" s="70" t="n">
        <f aca="false">IF(D39="","",MAX(D39,D40))</f>
        <v>21.51</v>
      </c>
      <c r="F39" s="71" t="n">
        <f aca="false">IFERROR(IF(E39="","",RANK(E39,$E$31:$E$62,1)),"")</f>
        <v>8</v>
      </c>
      <c r="G39" s="72" t="n">
        <f aca="false">IFERROR(IF(E39="","",IF(E39="N",(MAX($F$31:$F$62)+1),F39)),"")</f>
        <v>8</v>
      </c>
      <c r="H39" s="73" t="s">
        <v>70</v>
      </c>
      <c r="I39" s="74" t="n">
        <v>63.31</v>
      </c>
      <c r="J39" s="69" t="n">
        <v>63.34</v>
      </c>
      <c r="K39" s="75"/>
      <c r="L39" s="125" t="n">
        <f aca="false">IF(I39="","",MAX(I39,J39)+K39)</f>
        <v>63.34</v>
      </c>
      <c r="M39" s="134" t="n">
        <f aca="false">IF(L39="","",MIN(L40,L39))</f>
        <v>63.34</v>
      </c>
      <c r="N39" s="89" t="n">
        <f aca="false">IF(M39="","",RANK(M39,$M$31:$M$62,1))</f>
        <v>4</v>
      </c>
      <c r="O39" s="79" t="n">
        <f aca="false">IF(N39="","",SUM(N39,G39))</f>
        <v>12</v>
      </c>
      <c r="P39" s="126" t="n">
        <f aca="false">IF(O39="","",RANK(O39,$O$31:$O$62,1))</f>
        <v>4</v>
      </c>
      <c r="Q39" s="127" t="n">
        <f aca="false">IF(P39="","",VLOOKUP(P39,'Bodové hodnocení'!$A$1:$B$36,2,FALSE()))</f>
        <v>13</v>
      </c>
    </row>
    <row r="40" customFormat="false" ht="16.5" hidden="false" customHeight="true" outlineLevel="0" collapsed="false">
      <c r="A40" s="95"/>
      <c r="B40" s="67"/>
      <c r="C40" s="82" t="s">
        <v>71</v>
      </c>
      <c r="D40" s="86" t="n">
        <v>21.51</v>
      </c>
      <c r="E40" s="70"/>
      <c r="F40" s="71"/>
      <c r="G40" s="72"/>
      <c r="H40" s="84" t="s">
        <v>72</v>
      </c>
      <c r="I40" s="128" t="n">
        <v>69.53</v>
      </c>
      <c r="J40" s="86" t="n">
        <v>69.34</v>
      </c>
      <c r="K40" s="87" t="n">
        <v>10</v>
      </c>
      <c r="L40" s="129" t="n">
        <f aca="false">IF(I40="","",MAX(I40,J40)+K40)</f>
        <v>79.53</v>
      </c>
      <c r="M40" s="134"/>
      <c r="N40" s="89"/>
      <c r="O40" s="79"/>
      <c r="P40" s="126"/>
      <c r="Q40" s="127"/>
    </row>
    <row r="41" customFormat="false" ht="16.5" hidden="false" customHeight="true" outlineLevel="0" collapsed="false">
      <c r="A41" s="66" t="s">
        <v>29</v>
      </c>
      <c r="B41" s="67" t="s">
        <v>9</v>
      </c>
      <c r="C41" s="130" t="s">
        <v>69</v>
      </c>
      <c r="D41" s="69" t="n">
        <v>25.39</v>
      </c>
      <c r="E41" s="70" t="n">
        <f aca="false">IF(D41="","",MAX(D41,D42))</f>
        <v>25.39</v>
      </c>
      <c r="F41" s="71" t="n">
        <f aca="false">IFERROR(IF(E41="","",RANK(E41,$E$31:$E$62,1)),"")</f>
        <v>12</v>
      </c>
      <c r="G41" s="72" t="n">
        <f aca="false">IFERROR(IF(E41="","",IF(E41="N",(MAX($F$31:$F$62)+1),F41)),"")</f>
        <v>12</v>
      </c>
      <c r="H41" s="131" t="s">
        <v>70</v>
      </c>
      <c r="I41" s="74" t="n">
        <v>82.75</v>
      </c>
      <c r="J41" s="132" t="n">
        <v>82.78</v>
      </c>
      <c r="K41" s="133"/>
      <c r="L41" s="125" t="n">
        <f aca="false">IF(I41="","",MAX(I41,J41)+K41)</f>
        <v>82.78</v>
      </c>
      <c r="M41" s="134" t="n">
        <f aca="false">IF(L41="","",MIN(L42,L41))</f>
        <v>65</v>
      </c>
      <c r="N41" s="89" t="n">
        <f aca="false">IF(M41="","",RANK(M41,$M$31:$M$62,1))</f>
        <v>5</v>
      </c>
      <c r="O41" s="79" t="n">
        <f aca="false">IF(N41="","",SUM(N41,G41))</f>
        <v>17</v>
      </c>
      <c r="P41" s="126" t="n">
        <v>9</v>
      </c>
      <c r="Q41" s="127" t="n">
        <f aca="false">IF(P41="","",VLOOKUP(P41,'Bodové hodnocení'!$A$1:$B$36,2,FALSE()))</f>
        <v>8</v>
      </c>
    </row>
    <row r="42" customFormat="false" ht="16.5" hidden="false" customHeight="true" outlineLevel="0" collapsed="false">
      <c r="A42" s="66"/>
      <c r="B42" s="67"/>
      <c r="C42" s="90" t="s">
        <v>71</v>
      </c>
      <c r="D42" s="86" t="n">
        <v>24.25</v>
      </c>
      <c r="E42" s="70"/>
      <c r="F42" s="71"/>
      <c r="G42" s="72"/>
      <c r="H42" s="91" t="s">
        <v>72</v>
      </c>
      <c r="I42" s="128" t="n">
        <v>65</v>
      </c>
      <c r="J42" s="92" t="n">
        <v>64.71</v>
      </c>
      <c r="K42" s="93"/>
      <c r="L42" s="129" t="n">
        <f aca="false">IF(I42="","",MAX(I42,J42)+K42)</f>
        <v>65</v>
      </c>
      <c r="M42" s="134"/>
      <c r="N42" s="89"/>
      <c r="O42" s="79"/>
      <c r="P42" s="126"/>
      <c r="Q42" s="127"/>
    </row>
    <row r="43" customFormat="false" ht="16.5" hidden="false" customHeight="true" outlineLevel="0" collapsed="false">
      <c r="A43" s="95" t="s">
        <v>30</v>
      </c>
      <c r="B43" s="67" t="s">
        <v>52</v>
      </c>
      <c r="C43" s="68" t="s">
        <v>69</v>
      </c>
      <c r="D43" s="69" t="n">
        <v>20.64</v>
      </c>
      <c r="E43" s="70" t="n">
        <f aca="false">IF(D43="","",MAX(D43,D44))</f>
        <v>20.64</v>
      </c>
      <c r="F43" s="71" t="n">
        <f aca="false">IFERROR(IF(E43="","",RANK(E43,$E$31:$E$62,1)),"")</f>
        <v>5</v>
      </c>
      <c r="G43" s="72" t="n">
        <f aca="false">IFERROR(IF(E43="","",IF(E43="N",(MAX($F$31:$F$62)+1),F43)),"")</f>
        <v>5</v>
      </c>
      <c r="H43" s="73" t="s">
        <v>70</v>
      </c>
      <c r="I43" s="74" t="n">
        <v>71.06</v>
      </c>
      <c r="J43" s="69" t="n">
        <v>71.09</v>
      </c>
      <c r="K43" s="75"/>
      <c r="L43" s="125" t="n">
        <f aca="false">IF(I43="","",MAX(I43,J43)+K43)</f>
        <v>71.09</v>
      </c>
      <c r="M43" s="134" t="n">
        <f aca="false">IF(L43="","",MIN(L44,L43))</f>
        <v>71.09</v>
      </c>
      <c r="N43" s="89" t="n">
        <f aca="false">IF(M43="","",RANK(M43,$M$31:$M$62,1))</f>
        <v>11</v>
      </c>
      <c r="O43" s="79" t="n">
        <f aca="false">IF(N43="","",SUM(N43,G43))</f>
        <v>16</v>
      </c>
      <c r="P43" s="126" t="n">
        <f aca="false">IF(O43="","",RANK(O43,$O$31:$O$62,1))</f>
        <v>6</v>
      </c>
      <c r="Q43" s="127" t="n">
        <f aca="false">IF(P43="","",VLOOKUP(P43,'Bodové hodnocení'!$A$1:$B$36,2,FALSE()))</f>
        <v>11</v>
      </c>
    </row>
    <row r="44" customFormat="false" ht="16.5" hidden="false" customHeight="true" outlineLevel="0" collapsed="false">
      <c r="A44" s="95"/>
      <c r="B44" s="67"/>
      <c r="C44" s="82" t="s">
        <v>71</v>
      </c>
      <c r="D44" s="86" t="n">
        <v>19.9</v>
      </c>
      <c r="E44" s="70"/>
      <c r="F44" s="71"/>
      <c r="G44" s="72"/>
      <c r="H44" s="84" t="s">
        <v>72</v>
      </c>
      <c r="I44" s="128"/>
      <c r="J44" s="86"/>
      <c r="K44" s="87"/>
      <c r="L44" s="129" t="str">
        <f aca="false">IF(I44="","",MAX(I44,J44)+K44)</f>
        <v/>
      </c>
      <c r="M44" s="134"/>
      <c r="N44" s="89"/>
      <c r="O44" s="79"/>
      <c r="P44" s="126"/>
      <c r="Q44" s="127"/>
    </row>
    <row r="45" customFormat="false" ht="16.5" hidden="false" customHeight="true" outlineLevel="0" collapsed="false">
      <c r="A45" s="66" t="s">
        <v>32</v>
      </c>
      <c r="B45" s="67" t="s">
        <v>47</v>
      </c>
      <c r="C45" s="130" t="s">
        <v>69</v>
      </c>
      <c r="D45" s="69" t="n">
        <v>19.2</v>
      </c>
      <c r="E45" s="70" t="n">
        <f aca="false">IF(D45="","",MAX(D45,D46))</f>
        <v>19.2</v>
      </c>
      <c r="F45" s="71" t="n">
        <f aca="false">IFERROR(IF(E45="","",RANK(E45,$E$31:$E$62,1)),"")</f>
        <v>2</v>
      </c>
      <c r="G45" s="72" t="n">
        <f aca="false">IFERROR(IF(E45="","",IF(E45="N",(MAX($F$31:$F$62)+1),F45)),"")</f>
        <v>2</v>
      </c>
      <c r="H45" s="131" t="s">
        <v>70</v>
      </c>
      <c r="I45" s="74" t="n">
        <v>74.5</v>
      </c>
      <c r="J45" s="132" t="n">
        <v>74.4</v>
      </c>
      <c r="K45" s="133"/>
      <c r="L45" s="125" t="n">
        <f aca="false">IF(I45="","",MAX(I45,J45)+K45)</f>
        <v>74.5</v>
      </c>
      <c r="M45" s="134" t="n">
        <f aca="false">IF(L45="","",MIN(L46,L45))</f>
        <v>74.5</v>
      </c>
      <c r="N45" s="89" t="n">
        <f aca="false">IF(M45="","",RANK(M45,$M$31:$M$62,1))</f>
        <v>15</v>
      </c>
      <c r="O45" s="79" t="n">
        <f aca="false">IF(N45="","",SUM(N45,G45))</f>
        <v>17</v>
      </c>
      <c r="P45" s="126" t="n">
        <f aca="false">IF(O45="","",RANK(O45,$O$31:$O$62,1))</f>
        <v>7</v>
      </c>
      <c r="Q45" s="127" t="n">
        <f aca="false">IF(P45="","",VLOOKUP(P45,'Bodové hodnocení'!$A$1:$B$36,2,FALSE()))</f>
        <v>10</v>
      </c>
    </row>
    <row r="46" customFormat="false" ht="16.5" hidden="false" customHeight="true" outlineLevel="0" collapsed="false">
      <c r="A46" s="66"/>
      <c r="B46" s="67"/>
      <c r="C46" s="90" t="s">
        <v>71</v>
      </c>
      <c r="D46" s="86" t="n">
        <v>18.54</v>
      </c>
      <c r="E46" s="70"/>
      <c r="F46" s="71"/>
      <c r="G46" s="72"/>
      <c r="H46" s="91" t="s">
        <v>72</v>
      </c>
      <c r="I46" s="128"/>
      <c r="J46" s="92"/>
      <c r="K46" s="93"/>
      <c r="L46" s="129" t="str">
        <f aca="false">IF(I46="","",MAX(I46,J46)+K46)</f>
        <v/>
      </c>
      <c r="M46" s="134"/>
      <c r="N46" s="89"/>
      <c r="O46" s="79"/>
      <c r="P46" s="126"/>
      <c r="Q46" s="127"/>
    </row>
    <row r="47" customFormat="false" ht="16.5" hidden="false" customHeight="true" outlineLevel="0" collapsed="false">
      <c r="A47" s="95" t="s">
        <v>34</v>
      </c>
      <c r="B47" s="67" t="s">
        <v>17</v>
      </c>
      <c r="C47" s="68" t="s">
        <v>69</v>
      </c>
      <c r="D47" s="69" t="n">
        <v>18.69</v>
      </c>
      <c r="E47" s="70" t="n">
        <f aca="false">IF(D47="","",MAX(D47,D48))</f>
        <v>19.57</v>
      </c>
      <c r="F47" s="71" t="n">
        <f aca="false">IFERROR(IF(E47="","",RANK(E47,$E$31:$E$62,1)),"")</f>
        <v>3</v>
      </c>
      <c r="G47" s="72" t="n">
        <f aca="false">IFERROR(IF(E47="","",IF(E47="N",(MAX($F$31:$F$62)+1),F47)),"")</f>
        <v>3</v>
      </c>
      <c r="H47" s="73" t="s">
        <v>70</v>
      </c>
      <c r="I47" s="74" t="n">
        <v>72.71</v>
      </c>
      <c r="J47" s="69" t="n">
        <v>72.87</v>
      </c>
      <c r="K47" s="75"/>
      <c r="L47" s="125" t="n">
        <f aca="false">IF(I47="","",MAX(I47,J47)+K47)</f>
        <v>72.87</v>
      </c>
      <c r="M47" s="134" t="n">
        <f aca="false">IF(L47="","",MIN(L48,L47))</f>
        <v>72.87</v>
      </c>
      <c r="N47" s="89" t="n">
        <f aca="false">IF(M47="","",RANK(M47,$M$31:$M$62,1))</f>
        <v>14</v>
      </c>
      <c r="O47" s="79" t="n">
        <f aca="false">IF(N47="","",SUM(N47,G47))</f>
        <v>17</v>
      </c>
      <c r="P47" s="126" t="n">
        <v>8</v>
      </c>
      <c r="Q47" s="127" t="n">
        <f aca="false">IF(P47="","",VLOOKUP(P47,'Bodové hodnocení'!$A$1:$B$36,2,FALSE()))</f>
        <v>9</v>
      </c>
    </row>
    <row r="48" customFormat="false" ht="16.5" hidden="false" customHeight="true" outlineLevel="0" collapsed="false">
      <c r="A48" s="95"/>
      <c r="B48" s="67"/>
      <c r="C48" s="82" t="s">
        <v>71</v>
      </c>
      <c r="D48" s="86" t="n">
        <v>19.57</v>
      </c>
      <c r="E48" s="70"/>
      <c r="F48" s="71"/>
      <c r="G48" s="72"/>
      <c r="H48" s="84" t="s">
        <v>72</v>
      </c>
      <c r="I48" s="128" t="n">
        <v>73.01</v>
      </c>
      <c r="J48" s="86" t="n">
        <v>73.03</v>
      </c>
      <c r="K48" s="87"/>
      <c r="L48" s="129" t="n">
        <f aca="false">IF(I48="","",MAX(I48,J48)+K48)</f>
        <v>73.03</v>
      </c>
      <c r="M48" s="134"/>
      <c r="N48" s="89"/>
      <c r="O48" s="79"/>
      <c r="P48" s="126"/>
      <c r="Q48" s="127"/>
    </row>
    <row r="49" customFormat="false" ht="16.5" hidden="false" customHeight="true" outlineLevel="0" collapsed="false">
      <c r="A49" s="66" t="s">
        <v>35</v>
      </c>
      <c r="B49" s="67" t="s">
        <v>15</v>
      </c>
      <c r="C49" s="130" t="s">
        <v>69</v>
      </c>
      <c r="D49" s="69" t="n">
        <v>17.19</v>
      </c>
      <c r="E49" s="70" t="n">
        <f aca="false">IF(D49="","",MAX(D49,D50))</f>
        <v>17.6</v>
      </c>
      <c r="F49" s="71" t="n">
        <f aca="false">IFERROR(IF(E49="","",RANK(E49,$E$31:$E$62,1)),"")</f>
        <v>1</v>
      </c>
      <c r="G49" s="72" t="n">
        <f aca="false">IFERROR(IF(E49="","",IF(E49="N",(MAX($F$31:$F$62)+1),F49)),"")</f>
        <v>1</v>
      </c>
      <c r="H49" s="131" t="s">
        <v>70</v>
      </c>
      <c r="I49" s="74" t="n">
        <v>72.15</v>
      </c>
      <c r="J49" s="132" t="n">
        <v>72.34</v>
      </c>
      <c r="K49" s="133"/>
      <c r="L49" s="125" t="n">
        <f aca="false">IF(I49="","",MAX(I49,J49)+K49)</f>
        <v>72.34</v>
      </c>
      <c r="M49" s="134" t="n">
        <f aca="false">IF(L49="","",MIN(L50,L49))</f>
        <v>57.5</v>
      </c>
      <c r="N49" s="89" t="n">
        <f aca="false">IF(M49="","",RANK(M49,$M$31:$M$62,1))</f>
        <v>1</v>
      </c>
      <c r="O49" s="79" t="n">
        <f aca="false">IF(N49="","",SUM(N49,G49))</f>
        <v>2</v>
      </c>
      <c r="P49" s="126" t="n">
        <f aca="false">IF(O49="","",RANK(O49,$O$31:$O$62,1))</f>
        <v>1</v>
      </c>
      <c r="Q49" s="127" t="n">
        <f aca="false">IF(P49="","",VLOOKUP(P49,'Bodové hodnocení'!$A$1:$B$36,2,FALSE()))</f>
        <v>16</v>
      </c>
    </row>
    <row r="50" customFormat="false" ht="16.5" hidden="false" customHeight="true" outlineLevel="0" collapsed="false">
      <c r="A50" s="66"/>
      <c r="B50" s="67"/>
      <c r="C50" s="90" t="s">
        <v>71</v>
      </c>
      <c r="D50" s="86" t="n">
        <v>17.6</v>
      </c>
      <c r="E50" s="70"/>
      <c r="F50" s="71"/>
      <c r="G50" s="72"/>
      <c r="H50" s="91" t="s">
        <v>72</v>
      </c>
      <c r="I50" s="128" t="n">
        <v>57.5</v>
      </c>
      <c r="J50" s="92" t="n">
        <v>57.34</v>
      </c>
      <c r="K50" s="93"/>
      <c r="L50" s="129" t="n">
        <f aca="false">IF(I50="","",MAX(I50,J50)+K50)</f>
        <v>57.5</v>
      </c>
      <c r="M50" s="134"/>
      <c r="N50" s="89"/>
      <c r="O50" s="79"/>
      <c r="P50" s="126"/>
      <c r="Q50" s="127"/>
    </row>
    <row r="51" customFormat="false" ht="16.5" hidden="false" customHeight="true" outlineLevel="0" collapsed="false">
      <c r="A51" s="95" t="s">
        <v>37</v>
      </c>
      <c r="B51" s="67" t="s">
        <v>8</v>
      </c>
      <c r="C51" s="68" t="s">
        <v>69</v>
      </c>
      <c r="D51" s="69" t="n">
        <v>24.23</v>
      </c>
      <c r="E51" s="70" t="n">
        <f aca="false">IF(D51="","",MAX(D51,D52))</f>
        <v>24.23</v>
      </c>
      <c r="F51" s="71" t="n">
        <f aca="false">IFERROR(IF(E51="","",RANK(E51,$E$31:$E$62,1)),"")</f>
        <v>9</v>
      </c>
      <c r="G51" s="72" t="n">
        <f aca="false">IFERROR(IF(E51="","",IF(E51="N",(MAX($F$31:$F$62)+1),F51)),"")</f>
        <v>9</v>
      </c>
      <c r="H51" s="73" t="s">
        <v>70</v>
      </c>
      <c r="I51" s="74" t="n">
        <v>68.68</v>
      </c>
      <c r="J51" s="69" t="n">
        <v>68.62</v>
      </c>
      <c r="K51" s="75"/>
      <c r="L51" s="125" t="n">
        <f aca="false">IF(I51="","",MAX(I51,J51)+K51)</f>
        <v>68.68</v>
      </c>
      <c r="M51" s="134" t="n">
        <f aca="false">IF(L51="","",MIN(L52,L51))</f>
        <v>68.68</v>
      </c>
      <c r="N51" s="89" t="n">
        <f aca="false">IF(M51="","",RANK(M51,$M$31:$M$62,1))</f>
        <v>9</v>
      </c>
      <c r="O51" s="79" t="n">
        <f aca="false">IF(N51="","",SUM(N51,G51))</f>
        <v>18</v>
      </c>
      <c r="P51" s="126" t="n">
        <f aca="false">IF(O51="","",RANK(O51,$O$31:$O$62,1))</f>
        <v>10</v>
      </c>
      <c r="Q51" s="127" t="n">
        <f aca="false">IF(P51="","",VLOOKUP(P51,'Bodové hodnocení'!$A$1:$B$36,2,FALSE()))</f>
        <v>7</v>
      </c>
    </row>
    <row r="52" customFormat="false" ht="16.5" hidden="false" customHeight="true" outlineLevel="0" collapsed="false">
      <c r="A52" s="95"/>
      <c r="B52" s="67"/>
      <c r="C52" s="82" t="s">
        <v>71</v>
      </c>
      <c r="D52" s="86" t="n">
        <v>24.2</v>
      </c>
      <c r="E52" s="70"/>
      <c r="F52" s="71"/>
      <c r="G52" s="72"/>
      <c r="H52" s="84" t="s">
        <v>72</v>
      </c>
      <c r="I52" s="128"/>
      <c r="J52" s="86"/>
      <c r="K52" s="87"/>
      <c r="L52" s="129" t="str">
        <f aca="false">IF(I52="","",MAX(I52,J52)+K52)</f>
        <v/>
      </c>
      <c r="M52" s="134"/>
      <c r="N52" s="89"/>
      <c r="O52" s="79"/>
      <c r="P52" s="126"/>
      <c r="Q52" s="127"/>
    </row>
    <row r="53" customFormat="false" ht="16.5" hidden="false" customHeight="true" outlineLevel="0" collapsed="false">
      <c r="A53" s="66" t="s">
        <v>39</v>
      </c>
      <c r="B53" s="67" t="s">
        <v>31</v>
      </c>
      <c r="C53" s="130" t="s">
        <v>69</v>
      </c>
      <c r="D53" s="69" t="n">
        <v>20.61</v>
      </c>
      <c r="E53" s="70" t="n">
        <f aca="false">IF(D53="","",MAX(D53,D54))</f>
        <v>21.04</v>
      </c>
      <c r="F53" s="71" t="n">
        <f aca="false">IFERROR(IF(E53="","",RANK(E53,$E$31:$E$62,1)),"")</f>
        <v>7</v>
      </c>
      <c r="G53" s="72" t="n">
        <f aca="false">IFERROR(IF(E53="","",IF(E53="N",(MAX($F$31:$F$62)+1),F53)),"")</f>
        <v>7</v>
      </c>
      <c r="H53" s="131" t="s">
        <v>70</v>
      </c>
      <c r="I53" s="74" t="n">
        <v>59.21</v>
      </c>
      <c r="J53" s="132" t="n">
        <v>59.43</v>
      </c>
      <c r="K53" s="133"/>
      <c r="L53" s="125" t="n">
        <f aca="false">IF(I53="","",MAX(I53,J53)+K53)</f>
        <v>59.43</v>
      </c>
      <c r="M53" s="134" t="n">
        <f aca="false">IF(L53="","",MIN(L54,L53))</f>
        <v>59.43</v>
      </c>
      <c r="N53" s="89" t="n">
        <f aca="false">IF(M53="","",RANK(M53,$M$31:$M$62,1))</f>
        <v>2</v>
      </c>
      <c r="O53" s="79" t="n">
        <f aca="false">IF(N53="","",SUM(N53,G53))</f>
        <v>9</v>
      </c>
      <c r="P53" s="126" t="n">
        <f aca="false">IF(O53="","",RANK(O53,$O$31:$O$62,1))</f>
        <v>3</v>
      </c>
      <c r="Q53" s="127" t="n">
        <f aca="false">IF(P53="","",VLOOKUP(P53,'Bodové hodnocení'!$A$1:$B$36,2,FALSE()))</f>
        <v>14</v>
      </c>
    </row>
    <row r="54" customFormat="false" ht="16.5" hidden="false" customHeight="true" outlineLevel="0" collapsed="false">
      <c r="A54" s="66"/>
      <c r="B54" s="67"/>
      <c r="C54" s="90" t="s">
        <v>71</v>
      </c>
      <c r="D54" s="86" t="n">
        <v>21.04</v>
      </c>
      <c r="E54" s="70"/>
      <c r="F54" s="71"/>
      <c r="G54" s="72"/>
      <c r="H54" s="91" t="s">
        <v>72</v>
      </c>
      <c r="I54" s="128" t="n">
        <v>64.78</v>
      </c>
      <c r="J54" s="92" t="n">
        <v>64.9</v>
      </c>
      <c r="K54" s="93"/>
      <c r="L54" s="129" t="n">
        <f aca="false">IF(I54="","",MAX(I54,J54)+K54)</f>
        <v>64.9</v>
      </c>
      <c r="M54" s="134"/>
      <c r="N54" s="89"/>
      <c r="O54" s="79"/>
      <c r="P54" s="126"/>
      <c r="Q54" s="127"/>
    </row>
    <row r="55" customFormat="false" ht="16.5" hidden="false" customHeight="true" outlineLevel="0" collapsed="false">
      <c r="A55" s="95" t="s">
        <v>40</v>
      </c>
      <c r="B55" s="67" t="s">
        <v>49</v>
      </c>
      <c r="C55" s="68" t="s">
        <v>69</v>
      </c>
      <c r="D55" s="69" t="n">
        <v>20.86</v>
      </c>
      <c r="E55" s="70" t="n">
        <f aca="false">IF(D55="","",MAX(D55,D56))</f>
        <v>20.88</v>
      </c>
      <c r="F55" s="71" t="n">
        <f aca="false">IFERROR(IF(E55="","",RANK(E55,$E$31:$E$62,1)),"")</f>
        <v>6</v>
      </c>
      <c r="G55" s="72" t="n">
        <f aca="false">IFERROR(IF(E55="","",IF(E55="N",(MAX($F$31:$F$62)+1),F55)),"")</f>
        <v>6</v>
      </c>
      <c r="H55" s="73" t="s">
        <v>70</v>
      </c>
      <c r="I55" s="74" t="n">
        <v>66</v>
      </c>
      <c r="J55" s="69" t="n">
        <v>67.12</v>
      </c>
      <c r="K55" s="75"/>
      <c r="L55" s="125" t="n">
        <f aca="false">IF(I55="","",MAX(I55,J55)+K55)</f>
        <v>67.12</v>
      </c>
      <c r="M55" s="134" t="n">
        <f aca="false">IF(L55="","",MIN(L56,L55))</f>
        <v>67.12</v>
      </c>
      <c r="N55" s="89" t="n">
        <f aca="false">IF(M55="","",RANK(M55,$M$31:$M$62,1))</f>
        <v>7</v>
      </c>
      <c r="O55" s="79" t="n">
        <f aca="false">IF(N55="","",SUM(N55,G55))</f>
        <v>13</v>
      </c>
      <c r="P55" s="126" t="n">
        <f aca="false">IF(O55="","",RANK(O55,$O$31:$O$62,1))</f>
        <v>5</v>
      </c>
      <c r="Q55" s="127" t="n">
        <f aca="false">IF(P55="","",VLOOKUP(P55,'Bodové hodnocení'!$A$1:$B$36,2,FALSE()))</f>
        <v>12</v>
      </c>
    </row>
    <row r="56" customFormat="false" ht="16.5" hidden="false" customHeight="true" outlineLevel="0" collapsed="false">
      <c r="A56" s="95"/>
      <c r="B56" s="67"/>
      <c r="C56" s="82" t="s">
        <v>71</v>
      </c>
      <c r="D56" s="86" t="n">
        <v>20.88</v>
      </c>
      <c r="E56" s="70"/>
      <c r="F56" s="71"/>
      <c r="G56" s="72"/>
      <c r="H56" s="84" t="s">
        <v>72</v>
      </c>
      <c r="I56" s="128"/>
      <c r="J56" s="86"/>
      <c r="K56" s="87"/>
      <c r="L56" s="129" t="str">
        <f aca="false">IF(I56="","",MAX(I56,J56)+K56)</f>
        <v/>
      </c>
      <c r="M56" s="134"/>
      <c r="N56" s="89"/>
      <c r="O56" s="79"/>
      <c r="P56" s="126"/>
      <c r="Q56" s="127"/>
    </row>
    <row r="57" customFormat="false" ht="16.5" hidden="false" customHeight="true" outlineLevel="0" collapsed="false">
      <c r="A57" s="95" t="s">
        <v>41</v>
      </c>
      <c r="B57" s="67" t="s">
        <v>53</v>
      </c>
      <c r="C57" s="68" t="s">
        <v>69</v>
      </c>
      <c r="D57" s="69" t="n">
        <v>24.51</v>
      </c>
      <c r="E57" s="70" t="n">
        <f aca="false">IF(D57="","",MAX(D57,D58))</f>
        <v>24.51</v>
      </c>
      <c r="F57" s="71" t="n">
        <f aca="false">IFERROR(IF(E57="","",RANK(E57,$E$31:$E$62,1)),"")</f>
        <v>10</v>
      </c>
      <c r="G57" s="72" t="n">
        <f aca="false">IFERROR(IF(E57="","",IF(E57="N",(MAX($F$31:$F$62)+1),F57)),"")</f>
        <v>10</v>
      </c>
      <c r="H57" s="73" t="s">
        <v>70</v>
      </c>
      <c r="I57" s="74" t="n">
        <v>71.81</v>
      </c>
      <c r="J57" s="69" t="n">
        <v>71.93</v>
      </c>
      <c r="K57" s="75"/>
      <c r="L57" s="125" t="n">
        <f aca="false">IF(I57="","",MAX(I57,J57)+K57)</f>
        <v>71.93</v>
      </c>
      <c r="M57" s="134" t="n">
        <f aca="false">IF(L57="","",MIN(L58,L57))</f>
        <v>71.93</v>
      </c>
      <c r="N57" s="89" t="n">
        <f aca="false">IF(M57="","",RANK(M57,$M$31:$M$62,1))</f>
        <v>12</v>
      </c>
      <c r="O57" s="79" t="n">
        <f aca="false">IF(N57="","",SUM(N57,G57))</f>
        <v>22</v>
      </c>
      <c r="P57" s="126" t="n">
        <f aca="false">IF(O57="","",RANK(O57,$O$31:$O$62,1))</f>
        <v>12</v>
      </c>
      <c r="Q57" s="127" t="n">
        <f aca="false">IF(P57="","",VLOOKUP(P57,'Bodové hodnocení'!$A$1:$B$36,2,FALSE()))</f>
        <v>5</v>
      </c>
    </row>
    <row r="58" customFormat="false" ht="16.5" hidden="false" customHeight="true" outlineLevel="0" collapsed="false">
      <c r="A58" s="95"/>
      <c r="B58" s="67"/>
      <c r="C58" s="90" t="s">
        <v>71</v>
      </c>
      <c r="D58" s="86" t="n">
        <v>24.31</v>
      </c>
      <c r="E58" s="70"/>
      <c r="F58" s="71"/>
      <c r="G58" s="72"/>
      <c r="H58" s="91" t="s">
        <v>72</v>
      </c>
      <c r="I58" s="128"/>
      <c r="J58" s="92"/>
      <c r="K58" s="93"/>
      <c r="L58" s="151" t="str">
        <f aca="false">IF(I58="","",MAX(I58,J58)+K58)</f>
        <v/>
      </c>
      <c r="M58" s="134"/>
      <c r="N58" s="89"/>
      <c r="O58" s="79"/>
      <c r="P58" s="126"/>
      <c r="Q58" s="127"/>
    </row>
    <row r="59" customFormat="false" ht="16.5" hidden="false" customHeight="true" outlineLevel="0" collapsed="false">
      <c r="A59" s="66" t="s">
        <v>42</v>
      </c>
      <c r="B59" s="67" t="s">
        <v>10</v>
      </c>
      <c r="C59" s="68" t="s">
        <v>69</v>
      </c>
      <c r="D59" s="69" t="n">
        <v>24.39</v>
      </c>
      <c r="E59" s="70" t="n">
        <f aca="false">IF(D59="","",MAX(D59,D60))</f>
        <v>25.11</v>
      </c>
      <c r="F59" s="71" t="n">
        <f aca="false">IFERROR(IF(E59="","",RANK(E59,$E$31:$E$62,1)),"")</f>
        <v>11</v>
      </c>
      <c r="G59" s="72" t="n">
        <f aca="false">IFERROR(IF(E59="","",IF(E59="N",(MAX($F$31:$F$62)+1),F59)),"")</f>
        <v>11</v>
      </c>
      <c r="H59" s="73" t="s">
        <v>70</v>
      </c>
      <c r="I59" s="74" t="n">
        <v>71.93</v>
      </c>
      <c r="J59" s="69" t="n">
        <v>71.84</v>
      </c>
      <c r="K59" s="75"/>
      <c r="L59" s="125" t="n">
        <f aca="false">IF(I59="","",MAX(I59,J59)+K59)</f>
        <v>71.93</v>
      </c>
      <c r="M59" s="77" t="n">
        <f aca="false">IF(L59="","",MIN(L60,L59))</f>
        <v>71.93</v>
      </c>
      <c r="N59" s="89" t="n">
        <f aca="false">IF(M59="","",RANK(M59,$M$31:$M$62,1))</f>
        <v>12</v>
      </c>
      <c r="O59" s="79" t="n">
        <f aca="false">IF(N59="","",SUM(N59,G59))</f>
        <v>23</v>
      </c>
      <c r="P59" s="126" t="n">
        <f aca="false">IF(O59="","",RANK(O59,$O$31:$O$62,1))</f>
        <v>14</v>
      </c>
      <c r="Q59" s="127" t="n">
        <f aca="false">IF(P59="","",VLOOKUP(P59,'Bodové hodnocení'!$A$1:$B$36,2,FALSE()))</f>
        <v>3</v>
      </c>
    </row>
    <row r="60" customFormat="false" ht="16.5" hidden="false" customHeight="true" outlineLevel="0" collapsed="false">
      <c r="A60" s="66"/>
      <c r="B60" s="67"/>
      <c r="C60" s="82" t="s">
        <v>71</v>
      </c>
      <c r="D60" s="86" t="n">
        <v>25.11</v>
      </c>
      <c r="E60" s="70"/>
      <c r="F60" s="71"/>
      <c r="G60" s="72"/>
      <c r="H60" s="84" t="s">
        <v>72</v>
      </c>
      <c r="I60" s="128"/>
      <c r="J60" s="86"/>
      <c r="K60" s="87"/>
      <c r="L60" s="129" t="str">
        <f aca="false">IF(I60="","",MAX(I60,J60)+K60)</f>
        <v/>
      </c>
      <c r="M60" s="77"/>
      <c r="N60" s="89"/>
      <c r="O60" s="79"/>
      <c r="P60" s="126"/>
      <c r="Q60" s="127"/>
    </row>
    <row r="61" customFormat="false" ht="15.95" hidden="false" customHeight="true" outlineLevel="0" collapsed="false">
      <c r="A61" s="135" t="s">
        <v>44</v>
      </c>
      <c r="B61" s="136" t="s">
        <v>11</v>
      </c>
      <c r="C61" s="68" t="s">
        <v>69</v>
      </c>
      <c r="D61" s="69" t="s">
        <v>75</v>
      </c>
      <c r="E61" s="137" t="s">
        <v>75</v>
      </c>
      <c r="F61" s="138" t="str">
        <f aca="false">IFERROR(IF(E61="","",RANK(E61,$E$31:$E$62,1)),"")</f>
        <v/>
      </c>
      <c r="G61" s="139" t="n">
        <f aca="false">IFERROR(IF(E61="","",IF(E61="N",(MAX($F$31:$F$62)+1),F61)),"")</f>
        <v>15</v>
      </c>
      <c r="H61" s="73" t="s">
        <v>70</v>
      </c>
      <c r="I61" s="74" t="n">
        <v>165.81</v>
      </c>
      <c r="J61" s="69" t="n">
        <v>167.21</v>
      </c>
      <c r="K61" s="75"/>
      <c r="L61" s="125" t="n">
        <f aca="false">IF(I61="","",MAX(I61,J61)+K61)</f>
        <v>167.21</v>
      </c>
      <c r="M61" s="140" t="n">
        <f aca="false">IF(L61="","",MIN(L62,L61))</f>
        <v>167.21</v>
      </c>
      <c r="N61" s="141" t="n">
        <f aca="false">IF(M61="","",RANK(M61,$M$31:$M$62,1))</f>
        <v>16</v>
      </c>
      <c r="O61" s="142" t="n">
        <f aca="false">IF(N61="","",SUM(N61,G61))</f>
        <v>31</v>
      </c>
      <c r="P61" s="143" t="n">
        <f aca="false">IF(O61="","",RANK(O61,$O$31:$O$62,1))</f>
        <v>16</v>
      </c>
      <c r="Q61" s="144" t="n">
        <f aca="false">IF(P61="","",VLOOKUP(P61,'Bodové hodnocení'!$A$1:$B$36,2,FALSE()))</f>
        <v>1</v>
      </c>
    </row>
    <row r="62" customFormat="false" ht="15.95" hidden="false" customHeight="true" outlineLevel="0" collapsed="false">
      <c r="A62" s="135"/>
      <c r="B62" s="136"/>
      <c r="C62" s="145" t="s">
        <v>71</v>
      </c>
      <c r="D62" s="146" t="s">
        <v>75</v>
      </c>
      <c r="E62" s="137"/>
      <c r="F62" s="138"/>
      <c r="G62" s="139"/>
      <c r="H62" s="147" t="s">
        <v>72</v>
      </c>
      <c r="I62" s="148"/>
      <c r="J62" s="146"/>
      <c r="K62" s="149"/>
      <c r="L62" s="150" t="str">
        <f aca="false">IF(I62="","",MAX(I62,J62)+K62)</f>
        <v/>
      </c>
      <c r="M62" s="140"/>
      <c r="N62" s="141"/>
      <c r="O62" s="142"/>
      <c r="P62" s="143"/>
      <c r="Q62" s="144"/>
    </row>
    <row r="63" customFormat="false" ht="15.75" hidden="false" customHeight="false" outlineLevel="0" collapsed="false"/>
  </sheetData>
  <mergeCells count="293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9:B29"/>
    <mergeCell ref="C29:F29"/>
    <mergeCell ref="H29:N29"/>
    <mergeCell ref="O29:O30"/>
    <mergeCell ref="P29:P30"/>
    <mergeCell ref="Q29:Q30"/>
    <mergeCell ref="A31:A32"/>
    <mergeCell ref="B31:B32"/>
    <mergeCell ref="E31:E32"/>
    <mergeCell ref="F31:F32"/>
    <mergeCell ref="G31:G32"/>
    <mergeCell ref="M31:M32"/>
    <mergeCell ref="N31:N32"/>
    <mergeCell ref="O31:O32"/>
    <mergeCell ref="P31:P32"/>
    <mergeCell ref="Q31:Q32"/>
    <mergeCell ref="A33:A34"/>
    <mergeCell ref="B33:B34"/>
    <mergeCell ref="E33:E34"/>
    <mergeCell ref="F33:F34"/>
    <mergeCell ref="G33:G34"/>
    <mergeCell ref="M33:M34"/>
    <mergeCell ref="N33:N34"/>
    <mergeCell ref="O33:O34"/>
    <mergeCell ref="P33:P34"/>
    <mergeCell ref="Q33:Q34"/>
    <mergeCell ref="A35:A36"/>
    <mergeCell ref="B35:B36"/>
    <mergeCell ref="E35:E36"/>
    <mergeCell ref="F35:F36"/>
    <mergeCell ref="G35:G36"/>
    <mergeCell ref="M35:M36"/>
    <mergeCell ref="N35:N36"/>
    <mergeCell ref="O35:O36"/>
    <mergeCell ref="P35:P36"/>
    <mergeCell ref="Q35:Q36"/>
    <mergeCell ref="A37:A38"/>
    <mergeCell ref="B37:B38"/>
    <mergeCell ref="E37:E38"/>
    <mergeCell ref="F37:F38"/>
    <mergeCell ref="G37:G38"/>
    <mergeCell ref="M37:M38"/>
    <mergeCell ref="N37:N38"/>
    <mergeCell ref="O37:O38"/>
    <mergeCell ref="P37:P38"/>
    <mergeCell ref="Q37:Q38"/>
    <mergeCell ref="A39:A40"/>
    <mergeCell ref="B39:B40"/>
    <mergeCell ref="E39:E40"/>
    <mergeCell ref="F39:F40"/>
    <mergeCell ref="G39:G40"/>
    <mergeCell ref="M39:M40"/>
    <mergeCell ref="N39:N40"/>
    <mergeCell ref="O39:O40"/>
    <mergeCell ref="P39:P40"/>
    <mergeCell ref="Q39:Q40"/>
    <mergeCell ref="A41:A42"/>
    <mergeCell ref="B41:B42"/>
    <mergeCell ref="E41:E42"/>
    <mergeCell ref="F41:F42"/>
    <mergeCell ref="G41:G42"/>
    <mergeCell ref="M41:M42"/>
    <mergeCell ref="N41:N42"/>
    <mergeCell ref="O41:O42"/>
    <mergeCell ref="P41:P42"/>
    <mergeCell ref="Q41:Q42"/>
    <mergeCell ref="A43:A44"/>
    <mergeCell ref="B43:B44"/>
    <mergeCell ref="E43:E44"/>
    <mergeCell ref="F43:F44"/>
    <mergeCell ref="G43:G44"/>
    <mergeCell ref="M43:M44"/>
    <mergeCell ref="N43:N44"/>
    <mergeCell ref="O43:O44"/>
    <mergeCell ref="P43:P44"/>
    <mergeCell ref="Q43:Q44"/>
    <mergeCell ref="A45:A46"/>
    <mergeCell ref="B45:B46"/>
    <mergeCell ref="E45:E46"/>
    <mergeCell ref="F45:F46"/>
    <mergeCell ref="G45:G46"/>
    <mergeCell ref="M45:M46"/>
    <mergeCell ref="N45:N46"/>
    <mergeCell ref="O45:O46"/>
    <mergeCell ref="P45:P46"/>
    <mergeCell ref="Q45:Q46"/>
    <mergeCell ref="A47:A48"/>
    <mergeCell ref="B47:B48"/>
    <mergeCell ref="E47:E48"/>
    <mergeCell ref="F47:F48"/>
    <mergeCell ref="G47:G48"/>
    <mergeCell ref="M47:M48"/>
    <mergeCell ref="N47:N48"/>
    <mergeCell ref="O47:O48"/>
    <mergeCell ref="P47:P48"/>
    <mergeCell ref="Q47:Q48"/>
    <mergeCell ref="A49:A50"/>
    <mergeCell ref="B49:B50"/>
    <mergeCell ref="E49:E50"/>
    <mergeCell ref="F49:F50"/>
    <mergeCell ref="G49:G50"/>
    <mergeCell ref="M49:M50"/>
    <mergeCell ref="N49:N50"/>
    <mergeCell ref="O49:O50"/>
    <mergeCell ref="P49:P50"/>
    <mergeCell ref="Q49:Q50"/>
    <mergeCell ref="A51:A52"/>
    <mergeCell ref="B51:B52"/>
    <mergeCell ref="E51:E52"/>
    <mergeCell ref="F51:F52"/>
    <mergeCell ref="G51:G52"/>
    <mergeCell ref="M51:M52"/>
    <mergeCell ref="N51:N52"/>
    <mergeCell ref="O51:O52"/>
    <mergeCell ref="P51:P52"/>
    <mergeCell ref="Q51:Q52"/>
    <mergeCell ref="A53:A54"/>
    <mergeCell ref="B53:B54"/>
    <mergeCell ref="E53:E54"/>
    <mergeCell ref="F53:F54"/>
    <mergeCell ref="G53:G54"/>
    <mergeCell ref="M53:M54"/>
    <mergeCell ref="N53:N54"/>
    <mergeCell ref="O53:O54"/>
    <mergeCell ref="P53:P54"/>
    <mergeCell ref="Q53:Q54"/>
    <mergeCell ref="A55:A56"/>
    <mergeCell ref="B55:B56"/>
    <mergeCell ref="E55:E56"/>
    <mergeCell ref="F55:F56"/>
    <mergeCell ref="G55:G56"/>
    <mergeCell ref="M55:M56"/>
    <mergeCell ref="N55:N56"/>
    <mergeCell ref="O55:O56"/>
    <mergeCell ref="P55:P56"/>
    <mergeCell ref="Q55:Q56"/>
    <mergeCell ref="A57:A58"/>
    <mergeCell ref="B57:B58"/>
    <mergeCell ref="E57:E58"/>
    <mergeCell ref="F57:F58"/>
    <mergeCell ref="G57:G58"/>
    <mergeCell ref="M57:M58"/>
    <mergeCell ref="N57:N58"/>
    <mergeCell ref="O57:O58"/>
    <mergeCell ref="P57:P58"/>
    <mergeCell ref="Q57:Q58"/>
    <mergeCell ref="A59:A60"/>
    <mergeCell ref="B59:B60"/>
    <mergeCell ref="E59:E60"/>
    <mergeCell ref="F59:F60"/>
    <mergeCell ref="G59:G60"/>
    <mergeCell ref="M59:M60"/>
    <mergeCell ref="N59:N60"/>
    <mergeCell ref="O59:O60"/>
    <mergeCell ref="P59:P60"/>
    <mergeCell ref="Q59:Q60"/>
    <mergeCell ref="A61:A62"/>
    <mergeCell ref="B61:B62"/>
    <mergeCell ref="E61:E62"/>
    <mergeCell ref="F61:F62"/>
    <mergeCell ref="G61:G62"/>
    <mergeCell ref="M61:M62"/>
    <mergeCell ref="N61:N62"/>
    <mergeCell ref="O61:O62"/>
    <mergeCell ref="P61:P62"/>
    <mergeCell ref="Q61:Q62"/>
  </mergeCells>
  <conditionalFormatting sqref="A4:Q27">
    <cfRule type="expression" priority="2" aboveAverage="0" equalAverage="0" bottom="0" percent="0" rank="0" text="" dxfId="11">
      <formula>MOD(ROW(A26)-ROW($A$4)+$S$1,$T$1+$S$1)&lt;$T$1</formula>
    </cfRule>
  </conditionalFormatting>
  <conditionalFormatting sqref="A31:Q62">
    <cfRule type="expression" priority="3" aboveAverage="0" equalAverage="0" bottom="0" percent="0" rank="0" text="" dxfId="12">
      <formula>MOD(ROW(A53)-ROW($A$31)+$S$1,$T$1+$S$1)&lt;$T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4. ročník 2025/2026&amp;R&amp;"Times New Roman,Regular"&amp;12Pro HLM zpracoval Jan Durlák</oddFooter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true" outlineLevel="0" max="6" min="6" style="46" width="5.99"/>
    <col collapsed="false" customWidth="true" hidden="false" outlineLevel="0" max="7" min="7" style="0" width="12.28"/>
    <col collapsed="false" customWidth="true" hidden="false" outlineLevel="0" max="11" min="8" style="47" width="9.99"/>
    <col collapsed="false" customWidth="true" hidden="false" outlineLevel="0" max="12" min="12" style="47" width="11.7"/>
    <col collapsed="false" customWidth="true" hidden="true" outlineLevel="0" max="13" min="13" style="152" width="11.7"/>
    <col collapsed="false" customWidth="true" hidden="false" outlineLevel="0" max="14" min="14" style="0" width="11.85"/>
    <col collapsed="false" customWidth="true" hidden="false" outlineLevel="0" max="16" min="15" style="0" width="11.56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20" min="19" style="0" width="5.13"/>
  </cols>
  <sheetData>
    <row r="1" customFormat="false" ht="49.5" hidden="false" customHeight="true" outlineLevel="0" collapsed="false">
      <c r="A1" s="153" t="s">
        <v>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S1" s="0" t="n">
        <v>2</v>
      </c>
      <c r="T1" s="0" t="n">
        <v>2</v>
      </c>
    </row>
    <row r="2" customFormat="false" ht="22.5" hidden="false" customHeight="true" outlineLevel="0" collapsed="false">
      <c r="A2" s="154" t="s">
        <v>56</v>
      </c>
      <c r="B2" s="154"/>
      <c r="C2" s="155" t="s">
        <v>57</v>
      </c>
      <c r="D2" s="155"/>
      <c r="E2" s="155"/>
      <c r="F2" s="155"/>
      <c r="G2" s="156"/>
      <c r="H2" s="157" t="s">
        <v>79</v>
      </c>
      <c r="I2" s="157"/>
      <c r="J2" s="157"/>
      <c r="K2" s="157"/>
      <c r="L2" s="157"/>
      <c r="M2" s="157"/>
      <c r="N2" s="157"/>
      <c r="O2" s="158" t="s">
        <v>59</v>
      </c>
      <c r="P2" s="159" t="s">
        <v>74</v>
      </c>
      <c r="Q2" s="160" t="s">
        <v>61</v>
      </c>
    </row>
    <row r="3" s="170" customFormat="true" ht="33.95" hidden="false" customHeight="true" outlineLevel="0" collapsed="false">
      <c r="A3" s="161" t="s">
        <v>62</v>
      </c>
      <c r="B3" s="162" t="s">
        <v>3</v>
      </c>
      <c r="C3" s="163"/>
      <c r="D3" s="164" t="s">
        <v>63</v>
      </c>
      <c r="E3" s="164" t="s">
        <v>64</v>
      </c>
      <c r="F3" s="165"/>
      <c r="G3" s="166" t="s">
        <v>65</v>
      </c>
      <c r="H3" s="164"/>
      <c r="I3" s="167" t="s">
        <v>66</v>
      </c>
      <c r="J3" s="167" t="s">
        <v>67</v>
      </c>
      <c r="K3" s="167" t="s">
        <v>63</v>
      </c>
      <c r="L3" s="167" t="s">
        <v>64</v>
      </c>
      <c r="M3" s="168"/>
      <c r="N3" s="169" t="s">
        <v>65</v>
      </c>
      <c r="O3" s="158"/>
      <c r="P3" s="159"/>
      <c r="Q3" s="160"/>
    </row>
    <row r="4" customFormat="false" ht="16.5" hidden="false" customHeight="true" outlineLevel="0" collapsed="false">
      <c r="A4" s="171" t="s">
        <v>19</v>
      </c>
      <c r="B4" s="172" t="s">
        <v>20</v>
      </c>
      <c r="C4" s="173" t="s">
        <v>69</v>
      </c>
      <c r="D4" s="174"/>
      <c r="E4" s="175" t="str">
        <f aca="false">IF(D4="","",MAX(D4,D5))</f>
        <v/>
      </c>
      <c r="F4" s="176" t="str">
        <f aca="false">IFERROR(IF(E4="","",RANK(E4,$E$4:$E$41,1)),"")</f>
        <v/>
      </c>
      <c r="G4" s="177" t="str">
        <f aca="false">IFERROR(IF(E4="","",IF(E4="N",(MAX($F$4:$F$41)+1),F4)),"")</f>
        <v/>
      </c>
      <c r="H4" s="178" t="s">
        <v>70</v>
      </c>
      <c r="I4" s="179"/>
      <c r="J4" s="174"/>
      <c r="K4" s="180" t="str">
        <f aca="false">IF(I4="","",MAX(I4,J4))</f>
        <v/>
      </c>
      <c r="L4" s="181" t="str">
        <f aca="false">IF(K4="","",MIN(K5,K4))</f>
        <v/>
      </c>
      <c r="M4" s="182" t="str">
        <f aca="false">IFERROR(IF(L4="","",RANK(L4,$L$4:$L$41,1)),"")</f>
        <v/>
      </c>
      <c r="N4" s="183" t="str">
        <f aca="false">IFERROR(IF(L4="","",IF(L4="N",(MAX($M$4:$M$41)+1),M4)),"")</f>
        <v/>
      </c>
      <c r="O4" s="184" t="str">
        <f aca="false">IF(N4="","",SUM(N4,G4))</f>
        <v/>
      </c>
      <c r="P4" s="185" t="str">
        <f aca="false">IF(O4="","",RANK(O4,$O$4:$O$41,1))</f>
        <v/>
      </c>
      <c r="Q4" s="186" t="str">
        <f aca="false">IF(P4="","",VLOOKUP(P4,'[1]Bodové hodnocení'!$A$1:$B$36,2,FALSE()))</f>
        <v/>
      </c>
    </row>
    <row r="5" customFormat="false" ht="16.5" hidden="false" customHeight="true" outlineLevel="0" collapsed="false">
      <c r="A5" s="171"/>
      <c r="B5" s="172"/>
      <c r="C5" s="187" t="s">
        <v>71</v>
      </c>
      <c r="D5" s="188"/>
      <c r="E5" s="175"/>
      <c r="F5" s="176"/>
      <c r="G5" s="177"/>
      <c r="H5" s="189" t="s">
        <v>72</v>
      </c>
      <c r="I5" s="190"/>
      <c r="J5" s="191"/>
      <c r="K5" s="192" t="str">
        <f aca="false">IF(I5="","",MAX(I5,J5))</f>
        <v/>
      </c>
      <c r="L5" s="181"/>
      <c r="M5" s="182"/>
      <c r="N5" s="183"/>
      <c r="O5" s="184"/>
      <c r="P5" s="185"/>
      <c r="Q5" s="186"/>
    </row>
    <row r="6" customFormat="false" ht="15.95" hidden="false" customHeight="true" outlineLevel="0" collapsed="false">
      <c r="A6" s="193" t="s">
        <v>21</v>
      </c>
      <c r="B6" s="172" t="s">
        <v>24</v>
      </c>
      <c r="C6" s="173" t="s">
        <v>69</v>
      </c>
      <c r="D6" s="174"/>
      <c r="E6" s="175" t="str">
        <f aca="false">IF(D6="","",MAX(D6,D7))</f>
        <v/>
      </c>
      <c r="F6" s="176" t="str">
        <f aca="false">IFERROR(IF(E6="","",RANK(E6,$E$4:$E$41,1)),"")</f>
        <v/>
      </c>
      <c r="G6" s="177" t="str">
        <f aca="false">IFERROR(IF(E6="","",IF(E6="N",(MAX($F$4:$F$41)+1),F6)),"")</f>
        <v/>
      </c>
      <c r="H6" s="178" t="s">
        <v>70</v>
      </c>
      <c r="I6" s="179"/>
      <c r="J6" s="174"/>
      <c r="K6" s="180" t="str">
        <f aca="false">IF(I6="","",MAX(I6,J6))</f>
        <v/>
      </c>
      <c r="L6" s="194" t="str">
        <f aca="false">IF(K6="","",MIN(K7,K6))</f>
        <v/>
      </c>
      <c r="M6" s="182" t="str">
        <f aca="false">IFERROR(IF(L6="","",RANK(L6,$L$4:$L$41,1)),"")</f>
        <v/>
      </c>
      <c r="N6" s="183" t="str">
        <f aca="false">IFERROR(IF(L6="","",IF(L6="N",(MAX($M$4:$M$41)+1),M6)),"")</f>
        <v/>
      </c>
      <c r="O6" s="184" t="str">
        <f aca="false">IF(N6="","",SUM(N6,G6))</f>
        <v/>
      </c>
      <c r="P6" s="185" t="str">
        <f aca="false">IF(O6="","",RANK(O6,$O$4:$O$41,1))</f>
        <v/>
      </c>
      <c r="Q6" s="195" t="str">
        <f aca="false">IF(P6="","",VLOOKUP(P6,'[1]Bodové hodnocení'!$A$1:$B$36,2,FALSE()))</f>
        <v/>
      </c>
    </row>
    <row r="7" customFormat="false" ht="15.95" hidden="false" customHeight="true" outlineLevel="0" collapsed="false">
      <c r="A7" s="193"/>
      <c r="B7" s="172"/>
      <c r="C7" s="187" t="s">
        <v>71</v>
      </c>
      <c r="D7" s="188"/>
      <c r="E7" s="175"/>
      <c r="F7" s="176"/>
      <c r="G7" s="177"/>
      <c r="H7" s="189" t="s">
        <v>72</v>
      </c>
      <c r="I7" s="190"/>
      <c r="J7" s="191"/>
      <c r="K7" s="192" t="str">
        <f aca="false">IF(I7="","",MAX(I7,J7))</f>
        <v/>
      </c>
      <c r="L7" s="194"/>
      <c r="M7" s="182"/>
      <c r="N7" s="183"/>
      <c r="O7" s="184"/>
      <c r="P7" s="185"/>
      <c r="Q7" s="195"/>
    </row>
    <row r="8" customFormat="false" ht="15.95" hidden="false" customHeight="true" outlineLevel="0" collapsed="false">
      <c r="A8" s="171" t="s">
        <v>23</v>
      </c>
      <c r="B8" s="172" t="s">
        <v>17</v>
      </c>
      <c r="C8" s="173" t="s">
        <v>69</v>
      </c>
      <c r="D8" s="174"/>
      <c r="E8" s="175" t="str">
        <f aca="false">IF(D8="","",MAX(D8,D9))</f>
        <v/>
      </c>
      <c r="F8" s="176" t="str">
        <f aca="false">IFERROR(IF(E8="","",RANK(E8,$E$4:$E$41,1)),"")</f>
        <v/>
      </c>
      <c r="G8" s="177" t="str">
        <f aca="false">IFERROR(IF(E8="","",IF(E8="N",(MAX($F$4:$F$41)+1),F8)),"")</f>
        <v/>
      </c>
      <c r="H8" s="178" t="s">
        <v>70</v>
      </c>
      <c r="I8" s="179"/>
      <c r="J8" s="174"/>
      <c r="K8" s="180" t="str">
        <f aca="false">IF(I8="","",MAX(I8,J8))</f>
        <v/>
      </c>
      <c r="L8" s="196" t="str">
        <f aca="false">IF(K8="","",MIN(K9,K8))</f>
        <v/>
      </c>
      <c r="M8" s="182" t="str">
        <f aca="false">IFERROR(IF(L8="","",RANK(L8,$L$4:$L$41,1)),"")</f>
        <v/>
      </c>
      <c r="N8" s="183" t="str">
        <f aca="false">IFERROR(IF(L8="","",IF(L8="N",(MAX($M$4:$M$41)+1),M8)),"")</f>
        <v/>
      </c>
      <c r="O8" s="184" t="str">
        <f aca="false">IF(N8="","",SUM(N8,G8))</f>
        <v/>
      </c>
      <c r="P8" s="185" t="str">
        <f aca="false">IF(O8="","",RANK(O8,$O$4:$O$41,1))</f>
        <v/>
      </c>
      <c r="Q8" s="197" t="str">
        <f aca="false">IF(P8="","",VLOOKUP(P8,'[1]Bodové hodnocení'!$A$1:$B$36,2,FALSE()))</f>
        <v/>
      </c>
    </row>
    <row r="9" customFormat="false" ht="15.95" hidden="false" customHeight="true" outlineLevel="0" collapsed="false">
      <c r="A9" s="171"/>
      <c r="B9" s="172"/>
      <c r="C9" s="187" t="s">
        <v>71</v>
      </c>
      <c r="D9" s="188"/>
      <c r="E9" s="175"/>
      <c r="F9" s="176"/>
      <c r="G9" s="177"/>
      <c r="H9" s="189" t="s">
        <v>72</v>
      </c>
      <c r="I9" s="190"/>
      <c r="J9" s="191"/>
      <c r="K9" s="192" t="str">
        <f aca="false">IF(I9="","",MAX(I9,J9))</f>
        <v/>
      </c>
      <c r="L9" s="196"/>
      <c r="M9" s="182"/>
      <c r="N9" s="183"/>
      <c r="O9" s="184"/>
      <c r="P9" s="185"/>
      <c r="Q9" s="197"/>
    </row>
    <row r="10" customFormat="false" ht="15.95" hidden="false" customHeight="true" outlineLevel="0" collapsed="false">
      <c r="A10" s="193" t="s">
        <v>25</v>
      </c>
      <c r="B10" s="172" t="s">
        <v>11</v>
      </c>
      <c r="C10" s="198" t="s">
        <v>69</v>
      </c>
      <c r="D10" s="174"/>
      <c r="E10" s="175" t="str">
        <f aca="false">IF(D10="","",MAX(D10,D11))</f>
        <v/>
      </c>
      <c r="F10" s="176" t="str">
        <f aca="false">IFERROR(IF(E10="","",RANK(E10,$E$4:$E$41,1)),"")</f>
        <v/>
      </c>
      <c r="G10" s="177" t="str">
        <f aca="false">IFERROR(IF(E10="","",IF(E10="N",(MAX($F$4:$F$41)+1),F10)),"")</f>
        <v/>
      </c>
      <c r="H10" s="199" t="s">
        <v>70</v>
      </c>
      <c r="I10" s="179"/>
      <c r="J10" s="200"/>
      <c r="K10" s="180" t="str">
        <f aca="false">IF(I10="","",MAX(I10,J10))</f>
        <v/>
      </c>
      <c r="L10" s="196" t="str">
        <f aca="false">IF(K10="","",MIN(K11,K10))</f>
        <v/>
      </c>
      <c r="M10" s="182" t="str">
        <f aca="false">IFERROR(IF(L10="","",RANK(L10,$L$4:$L$41,1)),"")</f>
        <v/>
      </c>
      <c r="N10" s="183" t="str">
        <f aca="false">IFERROR(IF(L10="","",IF(L10="N",(MAX($M$4:$M$41)+1),M10)),"")</f>
        <v/>
      </c>
      <c r="O10" s="201" t="str">
        <f aca="false">IF(N10="","",SUM(N10,G10))</f>
        <v/>
      </c>
      <c r="P10" s="185" t="str">
        <f aca="false">IF(O10="","",RANK(O10,$O$4:$O$41,1))</f>
        <v/>
      </c>
      <c r="Q10" s="197" t="str">
        <f aca="false">IF(P10="","",VLOOKUP(P10,'[1]Bodové hodnocení'!$A$1:$B$36,2,FALSE()))</f>
        <v/>
      </c>
    </row>
    <row r="11" customFormat="false" ht="15.95" hidden="false" customHeight="true" outlineLevel="0" collapsed="false">
      <c r="A11" s="193"/>
      <c r="B11" s="172"/>
      <c r="C11" s="187" t="s">
        <v>71</v>
      </c>
      <c r="D11" s="188"/>
      <c r="E11" s="175"/>
      <c r="F11" s="176"/>
      <c r="G11" s="177"/>
      <c r="H11" s="189" t="s">
        <v>72</v>
      </c>
      <c r="I11" s="190"/>
      <c r="J11" s="191"/>
      <c r="K11" s="192" t="str">
        <f aca="false">IF(I11="","",MAX(I11,J11))</f>
        <v/>
      </c>
      <c r="L11" s="196"/>
      <c r="M11" s="182"/>
      <c r="N11" s="183"/>
      <c r="O11" s="201"/>
      <c r="P11" s="185"/>
      <c r="Q11" s="197"/>
    </row>
    <row r="12" customFormat="false" ht="15.95" hidden="false" customHeight="true" outlineLevel="0" collapsed="false">
      <c r="A12" s="171" t="s">
        <v>27</v>
      </c>
      <c r="B12" s="172" t="s">
        <v>5</v>
      </c>
      <c r="C12" s="198" t="s">
        <v>69</v>
      </c>
      <c r="D12" s="174"/>
      <c r="E12" s="175" t="str">
        <f aca="false">IF(D12="","",MAX(D12,D13))</f>
        <v/>
      </c>
      <c r="F12" s="176" t="str">
        <f aca="false">IFERROR(IF(E12="","",RANK(E12,$E$4:$E$41,1)),"")</f>
        <v/>
      </c>
      <c r="G12" s="177" t="str">
        <f aca="false">IFERROR(IF(E12="","",IF(E12="N",(MAX($F$4:$F$41)+1),F12)),"")</f>
        <v/>
      </c>
      <c r="H12" s="199" t="s">
        <v>70</v>
      </c>
      <c r="I12" s="179"/>
      <c r="J12" s="200"/>
      <c r="K12" s="180" t="str">
        <f aca="false">IF(I12="","",MAX(I12,J12))</f>
        <v/>
      </c>
      <c r="L12" s="196" t="str">
        <f aca="false">IF(K12="","",MIN(K13,K12))</f>
        <v/>
      </c>
      <c r="M12" s="182" t="str">
        <f aca="false">IFERROR(IF(L12="","",RANK(L12,$L$4:$L$41,1)),"")</f>
        <v/>
      </c>
      <c r="N12" s="183" t="str">
        <f aca="false">IFERROR(IF(L12="","",IF(L12="N",(MAX($M$4:$M$41)+1),M12)),"")</f>
        <v/>
      </c>
      <c r="O12" s="184" t="str">
        <f aca="false">IF(N12="","",SUM(N12,G12))</f>
        <v/>
      </c>
      <c r="P12" s="185" t="str">
        <f aca="false">IF(O12="","",RANK(O12,$O$4:$O$41,1))</f>
        <v/>
      </c>
      <c r="Q12" s="197" t="str">
        <f aca="false">IF(P12="","",VLOOKUP(P12,'[1]Bodové hodnocení'!$A$1:$B$36,2,FALSE()))</f>
        <v/>
      </c>
    </row>
    <row r="13" customFormat="false" ht="15.95" hidden="false" customHeight="true" outlineLevel="0" collapsed="false">
      <c r="A13" s="171"/>
      <c r="B13" s="172"/>
      <c r="C13" s="202" t="s">
        <v>71</v>
      </c>
      <c r="D13" s="188"/>
      <c r="E13" s="175"/>
      <c r="F13" s="176"/>
      <c r="G13" s="177"/>
      <c r="H13" s="203" t="s">
        <v>72</v>
      </c>
      <c r="I13" s="190"/>
      <c r="J13" s="204"/>
      <c r="K13" s="192" t="str">
        <f aca="false">IF(I13="","",MAX(I13,J13))</f>
        <v/>
      </c>
      <c r="L13" s="196"/>
      <c r="M13" s="182"/>
      <c r="N13" s="183"/>
      <c r="O13" s="184"/>
      <c r="P13" s="185"/>
      <c r="Q13" s="197"/>
    </row>
    <row r="14" customFormat="false" ht="15.95" hidden="false" customHeight="true" outlineLevel="0" collapsed="false">
      <c r="A14" s="193" t="s">
        <v>29</v>
      </c>
      <c r="B14" s="172" t="s">
        <v>14</v>
      </c>
      <c r="C14" s="173" t="s">
        <v>69</v>
      </c>
      <c r="D14" s="174"/>
      <c r="E14" s="175" t="str">
        <f aca="false">IF(D14="","",MAX(D14,D15))</f>
        <v/>
      </c>
      <c r="F14" s="176" t="str">
        <f aca="false">IFERROR(IF(E14="","",RANK(E14,$E$4:$E$41,1)),"")</f>
        <v/>
      </c>
      <c r="G14" s="177" t="str">
        <f aca="false">IFERROR(IF(E14="","",IF(E14="N",(MAX($F$4:$F$41)+1),F14)),"")</f>
        <v/>
      </c>
      <c r="H14" s="178" t="s">
        <v>70</v>
      </c>
      <c r="I14" s="179"/>
      <c r="J14" s="174"/>
      <c r="K14" s="180" t="str">
        <f aca="false">IF(I14="","",MAX(I14,J14))</f>
        <v/>
      </c>
      <c r="L14" s="196" t="str">
        <f aca="false">IF(K14="","",MIN(K15,K14))</f>
        <v/>
      </c>
      <c r="M14" s="182" t="str">
        <f aca="false">IFERROR(IF(L14="","",RANK(L14,$L$4:$L$41,1)),"")</f>
        <v/>
      </c>
      <c r="N14" s="183" t="str">
        <f aca="false">IFERROR(IF(L14="","",IF(L14="N",(MAX($M$4:$M$41)+1),M14)),"")</f>
        <v/>
      </c>
      <c r="O14" s="184" t="str">
        <f aca="false">IF(N14="","",SUM(N14,G14))</f>
        <v/>
      </c>
      <c r="P14" s="185" t="str">
        <f aca="false">IF(O14="","",RANK(O14,$O$4:$O$41,1))</f>
        <v/>
      </c>
      <c r="Q14" s="197" t="str">
        <f aca="false">IF(P14="","",VLOOKUP(P14,'[1]Bodové hodnocení'!$A$1:$B$36,2,FALSE()))</f>
        <v/>
      </c>
    </row>
    <row r="15" customFormat="false" ht="15.95" hidden="false" customHeight="true" outlineLevel="0" collapsed="false">
      <c r="A15" s="193"/>
      <c r="B15" s="172"/>
      <c r="C15" s="187" t="s">
        <v>71</v>
      </c>
      <c r="D15" s="188"/>
      <c r="E15" s="175"/>
      <c r="F15" s="176"/>
      <c r="G15" s="177"/>
      <c r="H15" s="189" t="s">
        <v>72</v>
      </c>
      <c r="I15" s="190"/>
      <c r="J15" s="191"/>
      <c r="K15" s="192" t="str">
        <f aca="false">IF(I15="","",MAX(I15,J15))</f>
        <v/>
      </c>
      <c r="L15" s="196"/>
      <c r="M15" s="182"/>
      <c r="N15" s="183"/>
      <c r="O15" s="184"/>
      <c r="P15" s="185"/>
      <c r="Q15" s="197"/>
    </row>
    <row r="16" customFormat="false" ht="15.95" hidden="false" customHeight="true" outlineLevel="0" collapsed="false">
      <c r="A16" s="171" t="s">
        <v>30</v>
      </c>
      <c r="B16" s="172" t="s">
        <v>43</v>
      </c>
      <c r="C16" s="198" t="s">
        <v>69</v>
      </c>
      <c r="D16" s="174"/>
      <c r="E16" s="175" t="str">
        <f aca="false">IF(D16="","",MAX(D16,D17))</f>
        <v/>
      </c>
      <c r="F16" s="176" t="str">
        <f aca="false">IFERROR(IF(E16="","",RANK(E16,$E$4:$E$41,1)),"")</f>
        <v/>
      </c>
      <c r="G16" s="177" t="str">
        <f aca="false">IFERROR(IF(E16="","",IF(E16="N",(MAX($F$4:$F$41)+1),F16)),"")</f>
        <v/>
      </c>
      <c r="H16" s="199" t="s">
        <v>70</v>
      </c>
      <c r="I16" s="179"/>
      <c r="J16" s="200"/>
      <c r="K16" s="180" t="str">
        <f aca="false">IF(I16="","",MAX(I16,J16))</f>
        <v/>
      </c>
      <c r="L16" s="196" t="str">
        <f aca="false">IF(K16="","",MIN(K17,K16))</f>
        <v/>
      </c>
      <c r="M16" s="182" t="str">
        <f aca="false">IFERROR(IF(L16="","",RANK(L16,$L$4:$L$41,1)),"")</f>
        <v/>
      </c>
      <c r="N16" s="183" t="str">
        <f aca="false">IFERROR(IF(L16="","",IF(L16="N",(MAX($M$4:$M$41)+1),M16)),"")</f>
        <v/>
      </c>
      <c r="O16" s="184" t="str">
        <f aca="false">IF(N16="","",SUM(N16,G16))</f>
        <v/>
      </c>
      <c r="P16" s="185" t="str">
        <f aca="false">IF(O16="","",RANK(O16,$O$4:$O$41,1))</f>
        <v/>
      </c>
      <c r="Q16" s="197" t="str">
        <f aca="false">IF(P16="","",VLOOKUP(P16,'[1]Bodové hodnocení'!$A$1:$B$36,2,FALSE()))</f>
        <v/>
      </c>
    </row>
    <row r="17" customFormat="false" ht="15.95" hidden="false" customHeight="true" outlineLevel="0" collapsed="false">
      <c r="A17" s="171"/>
      <c r="B17" s="172"/>
      <c r="C17" s="202" t="s">
        <v>71</v>
      </c>
      <c r="D17" s="188"/>
      <c r="E17" s="175"/>
      <c r="F17" s="176"/>
      <c r="G17" s="177"/>
      <c r="H17" s="203" t="s">
        <v>72</v>
      </c>
      <c r="I17" s="190"/>
      <c r="J17" s="204"/>
      <c r="K17" s="192" t="str">
        <f aca="false">IF(I17="","",MAX(I17,J17))</f>
        <v/>
      </c>
      <c r="L17" s="196"/>
      <c r="M17" s="182"/>
      <c r="N17" s="183"/>
      <c r="O17" s="184"/>
      <c r="P17" s="185"/>
      <c r="Q17" s="197"/>
    </row>
    <row r="18" customFormat="false" ht="15.95" hidden="false" customHeight="true" outlineLevel="0" collapsed="false">
      <c r="A18" s="193" t="s">
        <v>32</v>
      </c>
      <c r="B18" s="172" t="s">
        <v>31</v>
      </c>
      <c r="C18" s="173" t="s">
        <v>69</v>
      </c>
      <c r="D18" s="174"/>
      <c r="E18" s="175" t="str">
        <f aca="false">IF(D18="","",MAX(D18,D19))</f>
        <v/>
      </c>
      <c r="F18" s="176" t="str">
        <f aca="false">IFERROR(IF(E18="","",RANK(E18,$E$4:$E$41,1)),"")</f>
        <v/>
      </c>
      <c r="G18" s="177" t="str">
        <f aca="false">IFERROR(IF(E18="","",IF(E18="N",(MAX($F$4:$F$41)+1),F18)),"")</f>
        <v/>
      </c>
      <c r="H18" s="178" t="s">
        <v>70</v>
      </c>
      <c r="I18" s="179"/>
      <c r="J18" s="174"/>
      <c r="K18" s="180" t="str">
        <f aca="false">IF(I18="","",MAX(I18,J18))</f>
        <v/>
      </c>
      <c r="L18" s="196" t="str">
        <f aca="false">IF(K18="","",MIN(K19,K18))</f>
        <v/>
      </c>
      <c r="M18" s="182" t="str">
        <f aca="false">IFERROR(IF(L18="","",RANK(L18,$L$4:$L$41,1)),"")</f>
        <v/>
      </c>
      <c r="N18" s="183" t="str">
        <f aca="false">IFERROR(IF(L18="","",IF(L18="N",(MAX($M$4:$M$41)+1),M18)),"")</f>
        <v/>
      </c>
      <c r="O18" s="184" t="str">
        <f aca="false">IF(N18="","",SUM(N18,G18))</f>
        <v/>
      </c>
      <c r="P18" s="185" t="str">
        <f aca="false">IF(O18="","",RANK(O18,$O$4:$O$41,1))</f>
        <v/>
      </c>
      <c r="Q18" s="197" t="str">
        <f aca="false">IF(P18="","",VLOOKUP(P18,'[1]Bodové hodnocení'!$A$1:$B$36,2,FALSE()))</f>
        <v/>
      </c>
    </row>
    <row r="19" customFormat="false" ht="15.95" hidden="false" customHeight="true" outlineLevel="0" collapsed="false">
      <c r="A19" s="193"/>
      <c r="B19" s="172"/>
      <c r="C19" s="187" t="s">
        <v>71</v>
      </c>
      <c r="D19" s="188"/>
      <c r="E19" s="175"/>
      <c r="F19" s="176"/>
      <c r="G19" s="177"/>
      <c r="H19" s="189" t="s">
        <v>72</v>
      </c>
      <c r="I19" s="190"/>
      <c r="J19" s="191"/>
      <c r="K19" s="192" t="str">
        <f aca="false">IF(I19="","",MAX(I19,J19))</f>
        <v/>
      </c>
      <c r="L19" s="196"/>
      <c r="M19" s="182"/>
      <c r="N19" s="183"/>
      <c r="O19" s="184"/>
      <c r="P19" s="185"/>
      <c r="Q19" s="197"/>
    </row>
    <row r="20" customFormat="false" ht="15.95" hidden="false" customHeight="true" outlineLevel="0" collapsed="false">
      <c r="A20" s="171" t="s">
        <v>34</v>
      </c>
      <c r="B20" s="172" t="s">
        <v>6</v>
      </c>
      <c r="C20" s="198" t="s">
        <v>69</v>
      </c>
      <c r="D20" s="174"/>
      <c r="E20" s="205" t="str">
        <f aca="false">IF(D20="","",MAX(D20,D21))</f>
        <v/>
      </c>
      <c r="F20" s="206" t="str">
        <f aca="false">IFERROR(IF(E20="","",RANK(E20,$E$4:$E$41,1)),"")</f>
        <v/>
      </c>
      <c r="G20" s="207" t="str">
        <f aca="false">IFERROR(IF(E20="","",IF(E20="N",(MAX($F$4:$F$41)+1),F20)),"")</f>
        <v/>
      </c>
      <c r="H20" s="199" t="s">
        <v>70</v>
      </c>
      <c r="I20" s="179"/>
      <c r="J20" s="200"/>
      <c r="K20" s="180" t="str">
        <f aca="false">IF(I20="","",MAX(I20,J20))</f>
        <v/>
      </c>
      <c r="L20" s="196" t="str">
        <f aca="false">IF(K20="","",MIN(K21,K20))</f>
        <v/>
      </c>
      <c r="M20" s="208" t="str">
        <f aca="false">IFERROR(IF(L20="","",RANK(L20,$L$4:$L$41,1)),"")</f>
        <v/>
      </c>
      <c r="N20" s="209" t="str">
        <f aca="false">IFERROR(IF(L20="","",IF(L20="N",(MAX($M$4:$M$41)+1),M20)),"")</f>
        <v/>
      </c>
      <c r="O20" s="210" t="str">
        <f aca="false">IF(N20="","",SUM(N20,G20))</f>
        <v/>
      </c>
      <c r="P20" s="211" t="str">
        <f aca="false">IF(O20="","",RANK(O20,$O$4:$O$41,1))</f>
        <v/>
      </c>
      <c r="Q20" s="197" t="str">
        <f aca="false">IF(P20="","",VLOOKUP(P20,'[1]Bodové hodnocení'!$A$1:$B$36,2,FALSE()))</f>
        <v/>
      </c>
    </row>
    <row r="21" customFormat="false" ht="15.95" hidden="false" customHeight="true" outlineLevel="0" collapsed="false">
      <c r="A21" s="171"/>
      <c r="B21" s="172"/>
      <c r="C21" s="202" t="s">
        <v>71</v>
      </c>
      <c r="D21" s="188"/>
      <c r="E21" s="205"/>
      <c r="F21" s="206"/>
      <c r="G21" s="207"/>
      <c r="H21" s="203" t="s">
        <v>72</v>
      </c>
      <c r="I21" s="190"/>
      <c r="J21" s="204"/>
      <c r="K21" s="192" t="str">
        <f aca="false">IF(I21="","",MAX(I21,J21))</f>
        <v/>
      </c>
      <c r="L21" s="196"/>
      <c r="M21" s="208"/>
      <c r="N21" s="209"/>
      <c r="O21" s="210"/>
      <c r="P21" s="211"/>
      <c r="Q21" s="197"/>
    </row>
    <row r="22" customFormat="false" ht="15.95" hidden="false" customHeight="true" outlineLevel="0" collapsed="false">
      <c r="A22" s="193" t="s">
        <v>35</v>
      </c>
      <c r="B22" s="172" t="s">
        <v>36</v>
      </c>
      <c r="C22" s="173" t="s">
        <v>69</v>
      </c>
      <c r="D22" s="174"/>
      <c r="E22" s="205" t="str">
        <f aca="false">IF(D22="","",MAX(D22,D23))</f>
        <v/>
      </c>
      <c r="F22" s="206" t="str">
        <f aca="false">IFERROR(IF(E22="","",RANK(E22,$E$4:$E$41,1)),"")</f>
        <v/>
      </c>
      <c r="G22" s="207" t="str">
        <f aca="false">IFERROR(IF(E22="","",IF(E22="N",(MAX($F$4:$F$41)+1),F22)),"")</f>
        <v/>
      </c>
      <c r="H22" s="178" t="s">
        <v>70</v>
      </c>
      <c r="I22" s="179"/>
      <c r="J22" s="174"/>
      <c r="K22" s="180" t="str">
        <f aca="false">IF(I22="","",MAX(I22,J22))</f>
        <v/>
      </c>
      <c r="L22" s="196" t="str">
        <f aca="false">IF(K22="","",MIN(K23,K22))</f>
        <v/>
      </c>
      <c r="M22" s="208" t="str">
        <f aca="false">IFERROR(IF(L22="","",RANK(L22,$L$4:$L$41,1)),"")</f>
        <v/>
      </c>
      <c r="N22" s="209" t="str">
        <f aca="false">IFERROR(IF(L22="","",IF(L22="N",(MAX($M$4:$M$41)+1),M22)),"")</f>
        <v/>
      </c>
      <c r="O22" s="212" t="str">
        <f aca="false">IF(N22="","",SUM(N22,G22))</f>
        <v/>
      </c>
      <c r="P22" s="211" t="str">
        <f aca="false">IF(O22="","",RANK(O22,$O$4:$O$41,1))</f>
        <v/>
      </c>
      <c r="Q22" s="197" t="str">
        <f aca="false">IF(P22="","",VLOOKUP(P22,'[1]Bodové hodnocení'!$A$1:$B$36,2,FALSE()))</f>
        <v/>
      </c>
    </row>
    <row r="23" customFormat="false" ht="15.95" hidden="false" customHeight="true" outlineLevel="0" collapsed="false">
      <c r="A23" s="193"/>
      <c r="B23" s="172"/>
      <c r="C23" s="202" t="s">
        <v>71</v>
      </c>
      <c r="D23" s="188"/>
      <c r="E23" s="205"/>
      <c r="F23" s="206"/>
      <c r="G23" s="207"/>
      <c r="H23" s="203" t="s">
        <v>72</v>
      </c>
      <c r="I23" s="190"/>
      <c r="J23" s="204"/>
      <c r="K23" s="192" t="str">
        <f aca="false">IF(I23="","",MAX(I23,J23))</f>
        <v/>
      </c>
      <c r="L23" s="196"/>
      <c r="M23" s="208"/>
      <c r="N23" s="209"/>
      <c r="O23" s="212"/>
      <c r="P23" s="211"/>
      <c r="Q23" s="197"/>
    </row>
    <row r="24" customFormat="false" ht="15.95" hidden="false" customHeight="true" outlineLevel="0" collapsed="false">
      <c r="A24" s="171" t="s">
        <v>37</v>
      </c>
      <c r="B24" s="172" t="s">
        <v>10</v>
      </c>
      <c r="C24" s="173" t="s">
        <v>69</v>
      </c>
      <c r="D24" s="174"/>
      <c r="E24" s="175" t="str">
        <f aca="false">IF(D24="","",MAX(D24,D25))</f>
        <v/>
      </c>
      <c r="F24" s="176" t="str">
        <f aca="false">IFERROR(IF(E24="","",RANK(E24,$E$4:$E$41,1)),"")</f>
        <v/>
      </c>
      <c r="G24" s="177" t="str">
        <f aca="false">IFERROR(IF(E24="","",IF(E24="N",(MAX($F$4:$F$41)+1),F24)),"")</f>
        <v/>
      </c>
      <c r="H24" s="178" t="s">
        <v>70</v>
      </c>
      <c r="I24" s="179"/>
      <c r="J24" s="174"/>
      <c r="K24" s="180" t="str">
        <f aca="false">IF(I24="","",MAX(I24,J24))</f>
        <v/>
      </c>
      <c r="L24" s="181" t="str">
        <f aca="false">IF(K24="","",MIN(K25,K24))</f>
        <v/>
      </c>
      <c r="M24" s="182" t="str">
        <f aca="false">IFERROR(IF(L24="","",RANK(L24,$L$4:$L$41,1)),"")</f>
        <v/>
      </c>
      <c r="N24" s="183" t="str">
        <f aca="false">IFERROR(IF(L24="","",IF(L24="N",(MAX($M$4:$M$41)+1),M24)),"")</f>
        <v/>
      </c>
      <c r="O24" s="184" t="str">
        <f aca="false">IF(N24="","",SUM(N24,G24))</f>
        <v/>
      </c>
      <c r="P24" s="185" t="str">
        <f aca="false">IF(O24="","",RANK(O24,$O$4:$O$41,1))</f>
        <v/>
      </c>
      <c r="Q24" s="186" t="str">
        <f aca="false">IF(P24="","",VLOOKUP(P24,'[1]Bodové hodnocení'!$A$1:$B$36,2,FALSE()))</f>
        <v/>
      </c>
    </row>
    <row r="25" customFormat="false" ht="15.95" hidden="false" customHeight="true" outlineLevel="0" collapsed="false">
      <c r="A25" s="171"/>
      <c r="B25" s="172"/>
      <c r="C25" s="187" t="s">
        <v>71</v>
      </c>
      <c r="D25" s="188"/>
      <c r="E25" s="175"/>
      <c r="F25" s="176"/>
      <c r="G25" s="177"/>
      <c r="H25" s="189" t="s">
        <v>72</v>
      </c>
      <c r="I25" s="190"/>
      <c r="J25" s="191"/>
      <c r="K25" s="192" t="str">
        <f aca="false">IF(I25="","",MAX(I25,J25))</f>
        <v/>
      </c>
      <c r="L25" s="181"/>
      <c r="M25" s="182"/>
      <c r="N25" s="183"/>
      <c r="O25" s="184"/>
      <c r="P25" s="185"/>
      <c r="Q25" s="186"/>
    </row>
    <row r="26" customFormat="false" ht="15.95" hidden="false" customHeight="true" outlineLevel="0" collapsed="false">
      <c r="A26" s="171" t="s">
        <v>39</v>
      </c>
      <c r="B26" s="172" t="s">
        <v>54</v>
      </c>
      <c r="C26" s="173" t="s">
        <v>69</v>
      </c>
      <c r="D26" s="174"/>
      <c r="E26" s="175" t="str">
        <f aca="false">IF(D26="","",MAX(D26,D27))</f>
        <v/>
      </c>
      <c r="F26" s="176" t="str">
        <f aca="false">IFERROR(IF(E26="","",RANK(E26,$E$4:$E$41,1)),"")</f>
        <v/>
      </c>
      <c r="G26" s="177" t="str">
        <f aca="false">IFERROR(IF(E26="","",IF(E26="N",(MAX($F$4:$F$41)+1),F26)),"")</f>
        <v/>
      </c>
      <c r="H26" s="178" t="s">
        <v>70</v>
      </c>
      <c r="I26" s="179"/>
      <c r="J26" s="174"/>
      <c r="K26" s="180" t="str">
        <f aca="false">IF(I26="","",MAX(I26,J26))</f>
        <v/>
      </c>
      <c r="L26" s="181" t="str">
        <f aca="false">IF(K26="","",MIN(K27,K26))</f>
        <v/>
      </c>
      <c r="M26" s="182" t="str">
        <f aca="false">IFERROR(IF(L26="","",RANK(L26,$L$4:$L$41,1)),"")</f>
        <v/>
      </c>
      <c r="N26" s="183" t="str">
        <f aca="false">IFERROR(IF(L26="","",IF(L26="N",(MAX($M$4:$M$41)+1),M26)),"")</f>
        <v/>
      </c>
      <c r="O26" s="184" t="str">
        <f aca="false">IF(N26="","",SUM(N26,G26))</f>
        <v/>
      </c>
      <c r="P26" s="185" t="str">
        <f aca="false">IF(O26="","",RANK(O26,$O$4:$O$41,1))</f>
        <v/>
      </c>
      <c r="Q26" s="186" t="str">
        <f aca="false">IF(P26="","",VLOOKUP(P26,'[1]Bodové hodnocení'!$A$1:$B$36,2,FALSE()))</f>
        <v/>
      </c>
    </row>
    <row r="27" customFormat="false" ht="15.95" hidden="false" customHeight="true" outlineLevel="0" collapsed="false">
      <c r="A27" s="171"/>
      <c r="B27" s="172"/>
      <c r="C27" s="187" t="s">
        <v>71</v>
      </c>
      <c r="D27" s="188"/>
      <c r="E27" s="175"/>
      <c r="F27" s="176"/>
      <c r="G27" s="177"/>
      <c r="H27" s="189" t="s">
        <v>72</v>
      </c>
      <c r="I27" s="190"/>
      <c r="J27" s="191"/>
      <c r="K27" s="192" t="str">
        <f aca="false">IF(I27="","",MAX(I27,J27))</f>
        <v/>
      </c>
      <c r="L27" s="181"/>
      <c r="M27" s="182"/>
      <c r="N27" s="183"/>
      <c r="O27" s="184"/>
      <c r="P27" s="185"/>
      <c r="Q27" s="186"/>
    </row>
    <row r="28" customFormat="false" ht="15.95" hidden="false" customHeight="true" outlineLevel="0" collapsed="false">
      <c r="A28" s="171" t="s">
        <v>40</v>
      </c>
      <c r="B28" s="172" t="s">
        <v>28</v>
      </c>
      <c r="C28" s="173" t="s">
        <v>69</v>
      </c>
      <c r="D28" s="174"/>
      <c r="E28" s="175" t="str">
        <f aca="false">IF(D28="","",MAX(D28,D29))</f>
        <v/>
      </c>
      <c r="F28" s="176" t="str">
        <f aca="false">IFERROR(IF(E28="","",RANK(E28,$E$4:$E$41,1)),"")</f>
        <v/>
      </c>
      <c r="G28" s="177" t="str">
        <f aca="false">IFERROR(IF(E28="","",IF(E28="N",(MAX($F$4:$F$41)+1),F28)),"")</f>
        <v/>
      </c>
      <c r="H28" s="178" t="s">
        <v>70</v>
      </c>
      <c r="I28" s="179"/>
      <c r="J28" s="174"/>
      <c r="K28" s="180" t="str">
        <f aca="false">IF(I28="","",MAX(I28,J28))</f>
        <v/>
      </c>
      <c r="L28" s="181" t="str">
        <f aca="false">IF(K28="","",MIN(K29,K28))</f>
        <v/>
      </c>
      <c r="M28" s="182" t="str">
        <f aca="false">IFERROR(IF(L28="","",RANK(L28,$L$4:$L$41,1)),"")</f>
        <v/>
      </c>
      <c r="N28" s="183" t="str">
        <f aca="false">IFERROR(IF(L28="","",IF(L28="N",(MAX($M$4:$M$41)+1),M28)),"")</f>
        <v/>
      </c>
      <c r="O28" s="184" t="str">
        <f aca="false">IF(N28="","",SUM(N28,G28))</f>
        <v/>
      </c>
      <c r="P28" s="185" t="str">
        <f aca="false">IF(O28="","",RANK(O28,$O$4:$O$41,1))</f>
        <v/>
      </c>
      <c r="Q28" s="186" t="str">
        <f aca="false">IF(P28="","",VLOOKUP(P28,'[1]Bodové hodnocení'!$A$1:$B$36,2,FALSE()))</f>
        <v/>
      </c>
    </row>
    <row r="29" customFormat="false" ht="15.95" hidden="false" customHeight="true" outlineLevel="0" collapsed="false">
      <c r="A29" s="171"/>
      <c r="B29" s="172"/>
      <c r="C29" s="187" t="s">
        <v>71</v>
      </c>
      <c r="D29" s="188"/>
      <c r="E29" s="175"/>
      <c r="F29" s="176"/>
      <c r="G29" s="177"/>
      <c r="H29" s="189" t="s">
        <v>72</v>
      </c>
      <c r="I29" s="190"/>
      <c r="J29" s="191"/>
      <c r="K29" s="192" t="str">
        <f aca="false">IF(I29="","",MAX(I29,J29))</f>
        <v/>
      </c>
      <c r="L29" s="181"/>
      <c r="M29" s="182"/>
      <c r="N29" s="183"/>
      <c r="O29" s="184"/>
      <c r="P29" s="185"/>
      <c r="Q29" s="186"/>
    </row>
    <row r="30" customFormat="false" ht="15.95" hidden="false" customHeight="true" outlineLevel="0" collapsed="false">
      <c r="A30" s="171" t="s">
        <v>41</v>
      </c>
      <c r="B30" s="172" t="s">
        <v>47</v>
      </c>
      <c r="C30" s="173" t="s">
        <v>69</v>
      </c>
      <c r="D30" s="174"/>
      <c r="E30" s="175" t="str">
        <f aca="false">IF(D30="","",MAX(D30,D31))</f>
        <v/>
      </c>
      <c r="F30" s="176" t="str">
        <f aca="false">IFERROR(IF(E30="","",RANK(E30,$E$4:$E$41,1)),"")</f>
        <v/>
      </c>
      <c r="G30" s="177" t="str">
        <f aca="false">IFERROR(IF(E30="","",IF(E30="N",(MAX($F$4:$F$41)+1),F30)),"")</f>
        <v/>
      </c>
      <c r="H30" s="178" t="s">
        <v>70</v>
      </c>
      <c r="I30" s="179"/>
      <c r="J30" s="174"/>
      <c r="K30" s="180" t="str">
        <f aca="false">IF(I30="","",MAX(I30,J30))</f>
        <v/>
      </c>
      <c r="L30" s="181" t="str">
        <f aca="false">IF(K30="","",MIN(K31,K30))</f>
        <v/>
      </c>
      <c r="M30" s="182" t="str">
        <f aca="false">IFERROR(IF(L30="","",RANK(L30,$L$4:$L$41,1)),"")</f>
        <v/>
      </c>
      <c r="N30" s="183" t="str">
        <f aca="false">IFERROR(IF(L30="","",IF(L30="N",(MAX($M$4:$M$41)+1),M30)),"")</f>
        <v/>
      </c>
      <c r="O30" s="184" t="str">
        <f aca="false">IF(N30="","",SUM(N30,G30))</f>
        <v/>
      </c>
      <c r="P30" s="185" t="str">
        <f aca="false">IF(O30="","",RANK(O30,$O$4:$O$41,1))</f>
        <v/>
      </c>
      <c r="Q30" s="186" t="str">
        <f aca="false">IF(P30="","",VLOOKUP(P30,'[1]Bodové hodnocení'!$A$1:$B$36,2,FALSE()))</f>
        <v/>
      </c>
    </row>
    <row r="31" customFormat="false" ht="15.95" hidden="false" customHeight="true" outlineLevel="0" collapsed="false">
      <c r="A31" s="171"/>
      <c r="B31" s="172"/>
      <c r="C31" s="187" t="s">
        <v>71</v>
      </c>
      <c r="D31" s="188"/>
      <c r="E31" s="175"/>
      <c r="F31" s="176"/>
      <c r="G31" s="177"/>
      <c r="H31" s="189" t="s">
        <v>72</v>
      </c>
      <c r="I31" s="190"/>
      <c r="J31" s="191"/>
      <c r="K31" s="192" t="str">
        <f aca="false">IF(I31="","",MAX(I31,J31))</f>
        <v/>
      </c>
      <c r="L31" s="181"/>
      <c r="M31" s="182"/>
      <c r="N31" s="183"/>
      <c r="O31" s="184"/>
      <c r="P31" s="185"/>
      <c r="Q31" s="186"/>
    </row>
    <row r="32" customFormat="false" ht="15.95" hidden="false" customHeight="true" outlineLevel="0" collapsed="false">
      <c r="A32" s="171" t="s">
        <v>42</v>
      </c>
      <c r="B32" s="172" t="s">
        <v>8</v>
      </c>
      <c r="C32" s="173" t="s">
        <v>69</v>
      </c>
      <c r="D32" s="174"/>
      <c r="E32" s="175" t="str">
        <f aca="false">IF(D32="","",MAX(D32,D33))</f>
        <v/>
      </c>
      <c r="F32" s="176" t="str">
        <f aca="false">IFERROR(IF(E32="","",RANK(E32,$E$4:$E$41,1)),"")</f>
        <v/>
      </c>
      <c r="G32" s="177" t="str">
        <f aca="false">IFERROR(IF(E32="","",IF(E32="N",(MAX($F$4:$F$41)+1),F32)),"")</f>
        <v/>
      </c>
      <c r="H32" s="178" t="s">
        <v>70</v>
      </c>
      <c r="I32" s="179"/>
      <c r="J32" s="174"/>
      <c r="K32" s="180" t="str">
        <f aca="false">IF(I32="","",MAX(I32,J32))</f>
        <v/>
      </c>
      <c r="L32" s="181" t="str">
        <f aca="false">IF(K32="","",MIN(K33,K32))</f>
        <v/>
      </c>
      <c r="M32" s="182" t="str">
        <f aca="false">IFERROR(IF(L32="","",RANK(L32,$L$4:$L$41,1)),"")</f>
        <v/>
      </c>
      <c r="N32" s="183" t="str">
        <f aca="false">IFERROR(IF(L32="","",IF(L32="N",(MAX($M$4:$M$41)+1),M32)),"")</f>
        <v/>
      </c>
      <c r="O32" s="184" t="str">
        <f aca="false">IF(N32="","",SUM(N32,G32))</f>
        <v/>
      </c>
      <c r="P32" s="185" t="str">
        <f aca="false">IF(O32="","",RANK(O32,$O$4:$O$41,1))</f>
        <v/>
      </c>
      <c r="Q32" s="186" t="str">
        <f aca="false">IF(P32="","",VLOOKUP(P32,'[1]Bodové hodnocení'!$A$1:$B$36,2,FALSE()))</f>
        <v/>
      </c>
    </row>
    <row r="33" customFormat="false" ht="15.95" hidden="false" customHeight="true" outlineLevel="0" collapsed="false">
      <c r="A33" s="171"/>
      <c r="B33" s="172"/>
      <c r="C33" s="187" t="s">
        <v>71</v>
      </c>
      <c r="D33" s="188"/>
      <c r="E33" s="175"/>
      <c r="F33" s="176"/>
      <c r="G33" s="177"/>
      <c r="H33" s="189" t="s">
        <v>72</v>
      </c>
      <c r="I33" s="190"/>
      <c r="J33" s="191"/>
      <c r="K33" s="192" t="str">
        <f aca="false">IF(I33="","",MAX(I33,J33))</f>
        <v/>
      </c>
      <c r="L33" s="181"/>
      <c r="M33" s="182"/>
      <c r="N33" s="183"/>
      <c r="O33" s="184"/>
      <c r="P33" s="185"/>
      <c r="Q33" s="186"/>
    </row>
    <row r="34" customFormat="false" ht="15.95" hidden="false" customHeight="true" outlineLevel="0" collapsed="false">
      <c r="A34" s="171" t="s">
        <v>44</v>
      </c>
      <c r="B34" s="172" t="s">
        <v>49</v>
      </c>
      <c r="C34" s="173" t="s">
        <v>69</v>
      </c>
      <c r="D34" s="174"/>
      <c r="E34" s="175" t="str">
        <f aca="false">IF(D34="","",MAX(D34,D35))</f>
        <v/>
      </c>
      <c r="F34" s="176" t="str">
        <f aca="false">IFERROR(IF(E34="","",RANK(E34,$E$4:$E$41,1)),"")</f>
        <v/>
      </c>
      <c r="G34" s="177" t="str">
        <f aca="false">IFERROR(IF(E34="","",IF(E34="N",(MAX($F$4:$F$41)+1),F34)),"")</f>
        <v/>
      </c>
      <c r="H34" s="178" t="s">
        <v>70</v>
      </c>
      <c r="I34" s="179"/>
      <c r="J34" s="174"/>
      <c r="K34" s="180" t="str">
        <f aca="false">IF(I34="","",MAX(I34,J34))</f>
        <v/>
      </c>
      <c r="L34" s="181" t="str">
        <f aca="false">IF(K34="","",MIN(K35,K34))</f>
        <v/>
      </c>
      <c r="M34" s="182" t="str">
        <f aca="false">IFERROR(IF(L34="","",RANK(L34,$L$4:$L$41,1)),"")</f>
        <v/>
      </c>
      <c r="N34" s="183" t="str">
        <f aca="false">IFERROR(IF(L34="","",IF(L34="N",(MAX($M$4:$M$41)+1),M34)),"")</f>
        <v/>
      </c>
      <c r="O34" s="184" t="str">
        <f aca="false">IF(N34="","",SUM(N34,G34))</f>
        <v/>
      </c>
      <c r="P34" s="185" t="str">
        <f aca="false">IF(O34="","",RANK(O34,$O$4:$O$41,1))</f>
        <v/>
      </c>
      <c r="Q34" s="186" t="str">
        <f aca="false">IF(P34="","",VLOOKUP(P34,'[1]Bodové hodnocení'!$A$1:$B$36,2,FALSE()))</f>
        <v/>
      </c>
    </row>
    <row r="35" customFormat="false" ht="15.95" hidden="false" customHeight="true" outlineLevel="0" collapsed="false">
      <c r="A35" s="171"/>
      <c r="B35" s="172"/>
      <c r="C35" s="187" t="s">
        <v>71</v>
      </c>
      <c r="D35" s="188"/>
      <c r="E35" s="175"/>
      <c r="F35" s="176"/>
      <c r="G35" s="177"/>
      <c r="H35" s="189" t="s">
        <v>72</v>
      </c>
      <c r="I35" s="190"/>
      <c r="J35" s="191"/>
      <c r="K35" s="192" t="str">
        <f aca="false">IF(I35="","",MAX(I35,J35))</f>
        <v/>
      </c>
      <c r="L35" s="181"/>
      <c r="M35" s="182"/>
      <c r="N35" s="183"/>
      <c r="O35" s="184"/>
      <c r="P35" s="185"/>
      <c r="Q35" s="186"/>
    </row>
    <row r="36" customFormat="false" ht="15.95" hidden="false" customHeight="true" outlineLevel="0" collapsed="false">
      <c r="A36" s="171" t="s">
        <v>45</v>
      </c>
      <c r="B36" s="172" t="s">
        <v>26</v>
      </c>
      <c r="C36" s="173" t="s">
        <v>69</v>
      </c>
      <c r="D36" s="174"/>
      <c r="E36" s="175" t="str">
        <f aca="false">IF(D36="","",MAX(D36,D37))</f>
        <v/>
      </c>
      <c r="F36" s="176" t="str">
        <f aca="false">IFERROR(IF(E36="","",RANK(E36,$E$4:$E$41,1)),"")</f>
        <v/>
      </c>
      <c r="G36" s="177" t="str">
        <f aca="false">IFERROR(IF(E36="","",IF(E36="N",(MAX($F$4:$F$41)+1),F36)),"")</f>
        <v/>
      </c>
      <c r="H36" s="178" t="s">
        <v>70</v>
      </c>
      <c r="I36" s="179"/>
      <c r="J36" s="174"/>
      <c r="K36" s="180" t="str">
        <f aca="false">IF(I36="","",MAX(I36,J36))</f>
        <v/>
      </c>
      <c r="L36" s="181" t="str">
        <f aca="false">IF(K36="","",MIN(K37,K36))</f>
        <v/>
      </c>
      <c r="M36" s="182" t="str">
        <f aca="false">IFERROR(IF(L36="","",RANK(L36,$L$4:$L$41,1)),"")</f>
        <v/>
      </c>
      <c r="N36" s="183" t="str">
        <f aca="false">IFERROR(IF(L36="","",IF(L36="N",(MAX($M$4:$M$41)+1),M36)),"")</f>
        <v/>
      </c>
      <c r="O36" s="184" t="str">
        <f aca="false">IF(N36="","",SUM(N36,G36))</f>
        <v/>
      </c>
      <c r="P36" s="185" t="str">
        <f aca="false">IF(O36="","",RANK(O36,$O$4:$O$41,1))</f>
        <v/>
      </c>
      <c r="Q36" s="186" t="str">
        <f aca="false">IF(P36="","",VLOOKUP(P36,'[1]Bodové hodnocení'!$A$1:$B$36,2,FALSE()))</f>
        <v/>
      </c>
    </row>
    <row r="37" customFormat="false" ht="15.95" hidden="false" customHeight="true" outlineLevel="0" collapsed="false">
      <c r="A37" s="171"/>
      <c r="B37" s="172"/>
      <c r="C37" s="187" t="s">
        <v>71</v>
      </c>
      <c r="D37" s="188"/>
      <c r="E37" s="175"/>
      <c r="F37" s="176"/>
      <c r="G37" s="177"/>
      <c r="H37" s="189" t="s">
        <v>72</v>
      </c>
      <c r="I37" s="190"/>
      <c r="J37" s="191"/>
      <c r="K37" s="192" t="str">
        <f aca="false">IF(I37="","",MAX(I37,J37))</f>
        <v/>
      </c>
      <c r="L37" s="181"/>
      <c r="M37" s="182"/>
      <c r="N37" s="183"/>
      <c r="O37" s="184"/>
      <c r="P37" s="185"/>
      <c r="Q37" s="186"/>
    </row>
    <row r="38" customFormat="false" ht="15.95" hidden="false" customHeight="true" outlineLevel="0" collapsed="false">
      <c r="A38" s="171" t="s">
        <v>46</v>
      </c>
      <c r="B38" s="172" t="s">
        <v>38</v>
      </c>
      <c r="C38" s="173" t="s">
        <v>69</v>
      </c>
      <c r="D38" s="174"/>
      <c r="E38" s="175" t="str">
        <f aca="false">IF(D38="","",MAX(D38,D39))</f>
        <v/>
      </c>
      <c r="F38" s="176" t="str">
        <f aca="false">IFERROR(IF(E38="","",RANK(E38,$E$4:$E$41,1)),"")</f>
        <v/>
      </c>
      <c r="G38" s="177" t="str">
        <f aca="false">IFERROR(IF(E38="","",IF(E38="N",(MAX($F$4:$F$41)+1),F38)),"")</f>
        <v/>
      </c>
      <c r="H38" s="178" t="s">
        <v>70</v>
      </c>
      <c r="I38" s="179"/>
      <c r="J38" s="174"/>
      <c r="K38" s="180" t="str">
        <f aca="false">IF(I38="","",MAX(I38,J38))</f>
        <v/>
      </c>
      <c r="L38" s="181" t="str">
        <f aca="false">IF(K38="","",MIN(K39,K38))</f>
        <v/>
      </c>
      <c r="M38" s="182" t="str">
        <f aca="false">IFERROR(IF(L38="","",RANK(L38,$L$4:$L$41,1)),"")</f>
        <v/>
      </c>
      <c r="N38" s="183" t="str">
        <f aca="false">IFERROR(IF(L38="","",IF(L38="N",(MAX($M$4:$M$41)+1),M38)),"")</f>
        <v/>
      </c>
      <c r="O38" s="184" t="str">
        <f aca="false">IF(N38="","",SUM(N38,G38))</f>
        <v/>
      </c>
      <c r="P38" s="185" t="str">
        <f aca="false">IF(O38="","",RANK(O38,$O$4:$O$41,1))</f>
        <v/>
      </c>
      <c r="Q38" s="186" t="str">
        <f aca="false">IF(P38="","",VLOOKUP(P38,'[1]Bodové hodnocení'!$A$1:$B$36,2,FALSE()))</f>
        <v/>
      </c>
    </row>
    <row r="39" customFormat="false" ht="15.95" hidden="false" customHeight="true" outlineLevel="0" collapsed="false">
      <c r="A39" s="171"/>
      <c r="B39" s="172"/>
      <c r="C39" s="187" t="s">
        <v>71</v>
      </c>
      <c r="D39" s="188"/>
      <c r="E39" s="175"/>
      <c r="F39" s="176"/>
      <c r="G39" s="177"/>
      <c r="H39" s="189" t="s">
        <v>72</v>
      </c>
      <c r="I39" s="190"/>
      <c r="J39" s="191"/>
      <c r="K39" s="192" t="str">
        <f aca="false">IF(I39="","",MAX(I39,J39))</f>
        <v/>
      </c>
      <c r="L39" s="181"/>
      <c r="M39" s="182"/>
      <c r="N39" s="183"/>
      <c r="O39" s="184"/>
      <c r="P39" s="185"/>
      <c r="Q39" s="186"/>
    </row>
    <row r="40" customFormat="false" ht="15.95" hidden="false" customHeight="true" outlineLevel="0" collapsed="false">
      <c r="A40" s="171" t="s">
        <v>48</v>
      </c>
      <c r="B40" s="213" t="s">
        <v>22</v>
      </c>
      <c r="C40" s="198" t="s">
        <v>69</v>
      </c>
      <c r="D40" s="174"/>
      <c r="E40" s="214" t="str">
        <f aca="false">IF(D40="","",MAX(D40,D41))</f>
        <v/>
      </c>
      <c r="F40" s="215" t="str">
        <f aca="false">IFERROR(IF(E40="","",RANK(E40,$E$4:$E$41,1)),"")</f>
        <v/>
      </c>
      <c r="G40" s="216" t="str">
        <f aca="false">IFERROR(IF(E40="","",IF(E40="N",(MAX($F$4:$F$41)+1),F40)),"")</f>
        <v/>
      </c>
      <c r="H40" s="199" t="s">
        <v>70</v>
      </c>
      <c r="I40" s="179"/>
      <c r="J40" s="200"/>
      <c r="K40" s="180" t="str">
        <f aca="false">IF(I40="","",MAX(I40,J40))</f>
        <v/>
      </c>
      <c r="L40" s="194" t="str">
        <f aca="false">IF(K40="","",MIN(K41,K40))</f>
        <v/>
      </c>
      <c r="M40" s="217" t="str">
        <f aca="false">IFERROR(IF(L40="","",RANK(L40,$L$4:$L$41,1)),"")</f>
        <v/>
      </c>
      <c r="N40" s="218" t="str">
        <f aca="false">IFERROR(IF(L40="","",IF(L40="N",(MAX($M$4:$M$41)+1),M40)),"")</f>
        <v/>
      </c>
      <c r="O40" s="210" t="str">
        <f aca="false">IF(N40="","",SUM(N40,G40))</f>
        <v/>
      </c>
      <c r="P40" s="219" t="str">
        <f aca="false">IF(O40="","",RANK(O40,$O$4:$O$41,1))</f>
        <v/>
      </c>
      <c r="Q40" s="195" t="str">
        <f aca="false">IF(P40="","",VLOOKUP(P40,'[1]Bodové hodnocení'!$A$1:$B$36,2,FALSE()))</f>
        <v/>
      </c>
    </row>
    <row r="41" customFormat="false" ht="15.95" hidden="false" customHeight="true" outlineLevel="0" collapsed="false">
      <c r="A41" s="171"/>
      <c r="B41" s="213"/>
      <c r="C41" s="202" t="s">
        <v>71</v>
      </c>
      <c r="D41" s="188"/>
      <c r="E41" s="214"/>
      <c r="F41" s="215"/>
      <c r="G41" s="216"/>
      <c r="H41" s="203" t="s">
        <v>72</v>
      </c>
      <c r="I41" s="190"/>
      <c r="J41" s="204"/>
      <c r="K41" s="192" t="str">
        <f aca="false">IF(I41="","",MAX(I41,J41))</f>
        <v/>
      </c>
      <c r="L41" s="194"/>
      <c r="M41" s="217"/>
      <c r="N41" s="218"/>
      <c r="O41" s="210"/>
      <c r="P41" s="219"/>
      <c r="Q41" s="195"/>
    </row>
    <row r="42" customFormat="false" ht="15.75" hidden="false" customHeight="true" outlineLevel="0" collapsed="false">
      <c r="A42" s="220"/>
      <c r="B42" s="221"/>
      <c r="C42" s="222"/>
      <c r="D42" s="223"/>
      <c r="E42" s="224"/>
      <c r="F42" s="225"/>
      <c r="G42" s="222"/>
      <c r="H42" s="222"/>
      <c r="I42" s="223"/>
      <c r="J42" s="223"/>
      <c r="K42" s="226"/>
      <c r="L42" s="227"/>
      <c r="M42" s="228"/>
      <c r="N42" s="222"/>
      <c r="O42" s="222"/>
      <c r="P42" s="229"/>
      <c r="Q42" s="230"/>
    </row>
    <row r="43" customFormat="false" ht="22.5" hidden="false" customHeight="true" outlineLevel="0" collapsed="false">
      <c r="A43" s="154" t="s">
        <v>73</v>
      </c>
      <c r="B43" s="154"/>
      <c r="C43" s="155" t="s">
        <v>57</v>
      </c>
      <c r="D43" s="155"/>
      <c r="E43" s="155"/>
      <c r="F43" s="155"/>
      <c r="G43" s="156"/>
      <c r="H43" s="157" t="s">
        <v>79</v>
      </c>
      <c r="I43" s="157"/>
      <c r="J43" s="157"/>
      <c r="K43" s="157"/>
      <c r="L43" s="157"/>
      <c r="M43" s="157"/>
      <c r="N43" s="157"/>
      <c r="O43" s="158" t="s">
        <v>59</v>
      </c>
      <c r="P43" s="159" t="s">
        <v>74</v>
      </c>
      <c r="Q43" s="160" t="s">
        <v>61</v>
      </c>
    </row>
    <row r="44" s="231" customFormat="true" ht="33.95" hidden="false" customHeight="true" outlineLevel="0" collapsed="false">
      <c r="A44" s="161" t="s">
        <v>62</v>
      </c>
      <c r="B44" s="162" t="s">
        <v>3</v>
      </c>
      <c r="C44" s="163"/>
      <c r="D44" s="164" t="s">
        <v>63</v>
      </c>
      <c r="E44" s="164" t="s">
        <v>64</v>
      </c>
      <c r="F44" s="165" t="s">
        <v>65</v>
      </c>
      <c r="G44" s="166" t="s">
        <v>65</v>
      </c>
      <c r="H44" s="164"/>
      <c r="I44" s="167" t="s">
        <v>66</v>
      </c>
      <c r="J44" s="167" t="s">
        <v>67</v>
      </c>
      <c r="K44" s="167" t="s">
        <v>63</v>
      </c>
      <c r="L44" s="167" t="s">
        <v>64</v>
      </c>
      <c r="M44" s="168"/>
      <c r="N44" s="169" t="s">
        <v>65</v>
      </c>
      <c r="O44" s="158"/>
      <c r="P44" s="159"/>
      <c r="Q44" s="160"/>
    </row>
    <row r="45" customFormat="false" ht="16.5" hidden="false" customHeight="true" outlineLevel="0" collapsed="false">
      <c r="A45" s="193" t="s">
        <v>19</v>
      </c>
      <c r="B45" s="232" t="s">
        <v>15</v>
      </c>
      <c r="C45" s="233" t="s">
        <v>69</v>
      </c>
      <c r="D45" s="174"/>
      <c r="E45" s="175" t="str">
        <f aca="false">IF(D45="","",MAX(D45,D46))</f>
        <v/>
      </c>
      <c r="F45" s="176" t="str">
        <f aca="false">IFERROR(IF(E45="","",RANK(E45,$E$45:$E$82,1)),"")</f>
        <v/>
      </c>
      <c r="G45" s="177" t="str">
        <f aca="false">IFERROR(IF(E45="","",IF(E45="N",(MAX($F$45:$F$82)+1),F45)),"")</f>
        <v/>
      </c>
      <c r="H45" s="178" t="s">
        <v>70</v>
      </c>
      <c r="I45" s="179"/>
      <c r="J45" s="174"/>
      <c r="K45" s="180" t="str">
        <f aca="false">IF(I45="","",MAX(I45,J45))</f>
        <v/>
      </c>
      <c r="L45" s="181" t="str">
        <f aca="false">IF(K45="","",MIN(K46,K45))</f>
        <v/>
      </c>
      <c r="M45" s="182" t="str">
        <f aca="false">IFERROR(IF(L45="","",RANK(L45,$L$45:$L$82,1)),"")</f>
        <v/>
      </c>
      <c r="N45" s="234" t="str">
        <f aca="false">IFERROR(IF(L45="","",IF(L45="N",(MAX($M$45:$M$82)+1),M45)),"")</f>
        <v/>
      </c>
      <c r="O45" s="235" t="str">
        <f aca="false">IF(N45="","",SUM(N45,G45))</f>
        <v/>
      </c>
      <c r="P45" s="185" t="str">
        <f aca="false">IF(O45="","",RANK(O45,$O$45:$O$82,1))</f>
        <v/>
      </c>
      <c r="Q45" s="197" t="str">
        <f aca="false">IF(P45="","",VLOOKUP(P45,'[1]Bodové hodnocení'!$A$1:$B$36,2,FALSE()))</f>
        <v/>
      </c>
    </row>
    <row r="46" customFormat="false" ht="15.95" hidden="false" customHeight="true" outlineLevel="0" collapsed="false">
      <c r="A46" s="193"/>
      <c r="B46" s="232"/>
      <c r="C46" s="236" t="s">
        <v>71</v>
      </c>
      <c r="D46" s="191"/>
      <c r="E46" s="175"/>
      <c r="F46" s="176"/>
      <c r="G46" s="177"/>
      <c r="H46" s="189" t="s">
        <v>72</v>
      </c>
      <c r="I46" s="190"/>
      <c r="J46" s="191"/>
      <c r="K46" s="192"/>
      <c r="L46" s="181"/>
      <c r="M46" s="182"/>
      <c r="N46" s="234"/>
      <c r="O46" s="235"/>
      <c r="P46" s="185"/>
      <c r="Q46" s="197"/>
    </row>
    <row r="47" customFormat="false" ht="16.5" hidden="false" customHeight="true" outlineLevel="0" collapsed="false">
      <c r="A47" s="171" t="s">
        <v>21</v>
      </c>
      <c r="B47" s="172" t="s">
        <v>17</v>
      </c>
      <c r="C47" s="233" t="s">
        <v>69</v>
      </c>
      <c r="D47" s="174"/>
      <c r="E47" s="175" t="str">
        <f aca="false">IF(D47="","",MAX(D47,D48))</f>
        <v/>
      </c>
      <c r="F47" s="176" t="str">
        <f aca="false">IFERROR(IF(E47="","",RANK(E47,$E$45:$E$82,1)),"")</f>
        <v/>
      </c>
      <c r="G47" s="177" t="str">
        <f aca="false">IFERROR(IF(E47="","",IF(E47="N",(MAX($F$45:$F$82)+1),F47)),"")</f>
        <v/>
      </c>
      <c r="H47" s="178" t="s">
        <v>70</v>
      </c>
      <c r="I47" s="179"/>
      <c r="J47" s="174"/>
      <c r="K47" s="180" t="str">
        <f aca="false">IF(I47="","",MAX(I47,J47))</f>
        <v/>
      </c>
      <c r="L47" s="181" t="str">
        <f aca="false">IF(K47="","",MIN(K48,K47))</f>
        <v/>
      </c>
      <c r="M47" s="182" t="str">
        <f aca="false">IFERROR(IF(L47="","",RANK(L47,$L$45:$L$82,1)),"")</f>
        <v/>
      </c>
      <c r="N47" s="234" t="str">
        <f aca="false">IFERROR(IF(L47="","",IF(L47="N",(MAX($M$45:$M$82)+1),M47)),"")</f>
        <v/>
      </c>
      <c r="O47" s="235" t="str">
        <f aca="false">IF(N47="","",SUM(N47,G47))</f>
        <v/>
      </c>
      <c r="P47" s="185" t="str">
        <f aca="false">IF(O47="","",RANK(O47,$O$45:$O$82,1))</f>
        <v/>
      </c>
      <c r="Q47" s="197" t="str">
        <f aca="false">IF(P47="","",VLOOKUP(P47,'[1]Bodové hodnocení'!$A$1:$B$36,2,FALSE()))</f>
        <v/>
      </c>
    </row>
    <row r="48" customFormat="false" ht="16.5" hidden="false" customHeight="true" outlineLevel="0" collapsed="false">
      <c r="A48" s="171"/>
      <c r="B48" s="172"/>
      <c r="C48" s="236" t="s">
        <v>71</v>
      </c>
      <c r="D48" s="191"/>
      <c r="E48" s="175"/>
      <c r="F48" s="176"/>
      <c r="G48" s="177"/>
      <c r="H48" s="189" t="s">
        <v>72</v>
      </c>
      <c r="I48" s="190"/>
      <c r="J48" s="191"/>
      <c r="K48" s="192"/>
      <c r="L48" s="181"/>
      <c r="M48" s="182"/>
      <c r="N48" s="234"/>
      <c r="O48" s="235"/>
      <c r="P48" s="185"/>
      <c r="Q48" s="197"/>
    </row>
    <row r="49" customFormat="false" ht="16.5" hidden="false" customHeight="true" outlineLevel="0" collapsed="false">
      <c r="A49" s="237" t="s">
        <v>23</v>
      </c>
      <c r="B49" s="172" t="s">
        <v>11</v>
      </c>
      <c r="C49" s="233" t="s">
        <v>69</v>
      </c>
      <c r="D49" s="174"/>
      <c r="E49" s="175" t="str">
        <f aca="false">IF(D49="","",MAX(D49,D50))</f>
        <v/>
      </c>
      <c r="F49" s="176" t="str">
        <f aca="false">IFERROR(IF(E49="","",RANK(E49,$E$45:$E$82,1)),"")</f>
        <v/>
      </c>
      <c r="G49" s="177" t="str">
        <f aca="false">IFERROR(IF(E49="","",IF(E49="N",(MAX($F$45:$F$82)+1),F49)),"")</f>
        <v/>
      </c>
      <c r="H49" s="178" t="s">
        <v>70</v>
      </c>
      <c r="I49" s="179"/>
      <c r="J49" s="174"/>
      <c r="K49" s="180" t="str">
        <f aca="false">IF(I49="","",MAX(I49,J49))</f>
        <v/>
      </c>
      <c r="L49" s="181" t="str">
        <f aca="false">IF(K49="","",MIN(K50,K49))</f>
        <v/>
      </c>
      <c r="M49" s="182" t="str">
        <f aca="false">IFERROR(IF(L49="","",RANK(L49,$L$45:$L$82,1)),"")</f>
        <v/>
      </c>
      <c r="N49" s="234" t="str">
        <f aca="false">IFERROR(IF(L49="","",IF(L49="N",(MAX($M$45:$M$82)+1),M49)),"")</f>
        <v/>
      </c>
      <c r="O49" s="235" t="str">
        <f aca="false">IF(N49="","",SUM(N49,G49))</f>
        <v/>
      </c>
      <c r="P49" s="185" t="str">
        <f aca="false">IF(O49="","",RANK(O49,$O$45:$O$82,1))</f>
        <v/>
      </c>
      <c r="Q49" s="197" t="str">
        <f aca="false">IF(P49="","",VLOOKUP(P49,'[1]Bodové hodnocení'!$A$1:$B$36,2,FALSE()))</f>
        <v/>
      </c>
    </row>
    <row r="50" customFormat="false" ht="16.5" hidden="false" customHeight="true" outlineLevel="0" collapsed="false">
      <c r="A50" s="237"/>
      <c r="B50" s="172"/>
      <c r="C50" s="236" t="s">
        <v>71</v>
      </c>
      <c r="D50" s="191"/>
      <c r="E50" s="175"/>
      <c r="F50" s="176"/>
      <c r="G50" s="177"/>
      <c r="H50" s="189" t="s">
        <v>72</v>
      </c>
      <c r="I50" s="190"/>
      <c r="J50" s="191"/>
      <c r="K50" s="192"/>
      <c r="L50" s="181"/>
      <c r="M50" s="182"/>
      <c r="N50" s="234"/>
      <c r="O50" s="235"/>
      <c r="P50" s="185"/>
      <c r="Q50" s="197"/>
    </row>
    <row r="51" customFormat="false" ht="16.5" hidden="false" customHeight="true" outlineLevel="0" collapsed="false">
      <c r="A51" s="171" t="s">
        <v>25</v>
      </c>
      <c r="B51" s="172" t="s">
        <v>5</v>
      </c>
      <c r="C51" s="233" t="s">
        <v>69</v>
      </c>
      <c r="D51" s="174"/>
      <c r="E51" s="175" t="str">
        <f aca="false">IF(D51="","",MAX(D51,D52))</f>
        <v/>
      </c>
      <c r="F51" s="176" t="str">
        <f aca="false">IFERROR(IF(E51="","",RANK(E51,$E$45:$E$82,1)),"")</f>
        <v/>
      </c>
      <c r="G51" s="177" t="str">
        <f aca="false">IFERROR(IF(E51="","",IF(E51="N",(MAX($F$45:$F$82)+1),F51)),"")</f>
        <v/>
      </c>
      <c r="H51" s="178" t="s">
        <v>70</v>
      </c>
      <c r="I51" s="179"/>
      <c r="J51" s="174"/>
      <c r="K51" s="180" t="str">
        <f aca="false">IF(I51="","",MAX(I51,J51))</f>
        <v/>
      </c>
      <c r="L51" s="181" t="str">
        <f aca="false">IF(K51="","",MIN(K52,K51))</f>
        <v/>
      </c>
      <c r="M51" s="182" t="str">
        <f aca="false">IFERROR(IF(L51="","",RANK(L51,$L$45:$L$82,1)),"")</f>
        <v/>
      </c>
      <c r="N51" s="234" t="str">
        <f aca="false">IFERROR(IF(L51="","",IF(L51="N",(MAX($M$45:$M$82)+1),M51)),"")</f>
        <v/>
      </c>
      <c r="O51" s="235" t="str">
        <f aca="false">IF(N51="","",SUM(N51,G51))</f>
        <v/>
      </c>
      <c r="P51" s="185" t="str">
        <f aca="false">IF(O51="","",RANK(O51,$O$45:$O$82,1))</f>
        <v/>
      </c>
      <c r="Q51" s="197" t="str">
        <f aca="false">IF(P51="","",VLOOKUP(P51,'[1]Bodové hodnocení'!$A$1:$B$36,2,FALSE()))</f>
        <v/>
      </c>
    </row>
    <row r="52" customFormat="false" ht="16.5" hidden="false" customHeight="true" outlineLevel="0" collapsed="false">
      <c r="A52" s="171"/>
      <c r="B52" s="172"/>
      <c r="C52" s="236" t="s">
        <v>71</v>
      </c>
      <c r="D52" s="191"/>
      <c r="E52" s="175"/>
      <c r="F52" s="176"/>
      <c r="G52" s="177"/>
      <c r="H52" s="189" t="s">
        <v>72</v>
      </c>
      <c r="I52" s="190"/>
      <c r="J52" s="191"/>
      <c r="K52" s="192"/>
      <c r="L52" s="181"/>
      <c r="M52" s="182"/>
      <c r="N52" s="234"/>
      <c r="O52" s="235"/>
      <c r="P52" s="185"/>
      <c r="Q52" s="197"/>
    </row>
    <row r="53" customFormat="false" ht="16.5" hidden="false" customHeight="true" outlineLevel="0" collapsed="false">
      <c r="A53" s="237" t="s">
        <v>27</v>
      </c>
      <c r="B53" s="172" t="s">
        <v>14</v>
      </c>
      <c r="C53" s="233" t="s">
        <v>69</v>
      </c>
      <c r="D53" s="174"/>
      <c r="E53" s="175" t="str">
        <f aca="false">IF(D53="","",MAX(D53,D54))</f>
        <v/>
      </c>
      <c r="F53" s="176" t="str">
        <f aca="false">IFERROR(IF(E53="","",RANK(E53,$E$45:$E$82,1)),"")</f>
        <v/>
      </c>
      <c r="G53" s="177" t="str">
        <f aca="false">IFERROR(IF(E53="","",IF(E53="N",(MAX($F$45:$F$82)+1),F53)),"")</f>
        <v/>
      </c>
      <c r="H53" s="178" t="s">
        <v>70</v>
      </c>
      <c r="I53" s="179"/>
      <c r="J53" s="174"/>
      <c r="K53" s="180" t="str">
        <f aca="false">IF(I53="","",MAX(I53,J53))</f>
        <v/>
      </c>
      <c r="L53" s="181" t="str">
        <f aca="false">IF(K53="","",MIN(K54,K53))</f>
        <v/>
      </c>
      <c r="M53" s="182" t="str">
        <f aca="false">IFERROR(IF(L53="","",RANK(L53,$L$45:$L$82,1)),"")</f>
        <v/>
      </c>
      <c r="N53" s="234" t="str">
        <f aca="false">IFERROR(IF(L53="","",IF(L53="N",(MAX($M$45:$M$82)+1),M53)),"")</f>
        <v/>
      </c>
      <c r="O53" s="235" t="str">
        <f aca="false">IF(N53="","",SUM(N53,G53))</f>
        <v/>
      </c>
      <c r="P53" s="185" t="str">
        <f aca="false">IF(O53="","",RANK(O53,$O$45:$O$82,1))</f>
        <v/>
      </c>
      <c r="Q53" s="197" t="str">
        <f aca="false">IF(P53="","",VLOOKUP(P53,'[1]Bodové hodnocení'!$A$1:$B$36,2,FALSE()))</f>
        <v/>
      </c>
    </row>
    <row r="54" customFormat="false" ht="16.5" hidden="false" customHeight="true" outlineLevel="0" collapsed="false">
      <c r="A54" s="237"/>
      <c r="B54" s="172"/>
      <c r="C54" s="236" t="s">
        <v>71</v>
      </c>
      <c r="D54" s="191"/>
      <c r="E54" s="175"/>
      <c r="F54" s="176"/>
      <c r="G54" s="177"/>
      <c r="H54" s="189" t="s">
        <v>72</v>
      </c>
      <c r="I54" s="190"/>
      <c r="J54" s="191"/>
      <c r="K54" s="192"/>
      <c r="L54" s="181"/>
      <c r="M54" s="182"/>
      <c r="N54" s="234"/>
      <c r="O54" s="235"/>
      <c r="P54" s="185"/>
      <c r="Q54" s="197"/>
    </row>
    <row r="55" customFormat="false" ht="16.5" hidden="false" customHeight="true" outlineLevel="0" collapsed="false">
      <c r="A55" s="171" t="s">
        <v>29</v>
      </c>
      <c r="B55" s="172" t="s">
        <v>43</v>
      </c>
      <c r="C55" s="233" t="s">
        <v>69</v>
      </c>
      <c r="D55" s="174"/>
      <c r="E55" s="175" t="str">
        <f aca="false">IF(D55="","",MAX(D55,D56))</f>
        <v/>
      </c>
      <c r="F55" s="176" t="str">
        <f aca="false">IFERROR(IF(E55="","",RANK(E55,$E$45:$E$82,1)),"")</f>
        <v/>
      </c>
      <c r="G55" s="177" t="str">
        <f aca="false">IFERROR(IF(E55="","",IF(E55="N",(MAX($F$45:$F$82)+1),F55)),"")</f>
        <v/>
      </c>
      <c r="H55" s="178" t="s">
        <v>70</v>
      </c>
      <c r="I55" s="179"/>
      <c r="J55" s="174"/>
      <c r="K55" s="180" t="str">
        <f aca="false">IF(I55="","",MAX(I55,J55))</f>
        <v/>
      </c>
      <c r="L55" s="181" t="str">
        <f aca="false">IF(K55="","",MIN(K56,K55))</f>
        <v/>
      </c>
      <c r="M55" s="182" t="str">
        <f aca="false">IFERROR(IF(L55="","",RANK(L55,$L$45:$L$82,1)),"")</f>
        <v/>
      </c>
      <c r="N55" s="234" t="str">
        <f aca="false">IFERROR(IF(L55="","",IF(L55="N",(MAX($M$45:$M$82)+1),M55)),"")</f>
        <v/>
      </c>
      <c r="O55" s="235" t="str">
        <f aca="false">IF(N55="","",SUM(N55,G55))</f>
        <v/>
      </c>
      <c r="P55" s="185" t="str">
        <f aca="false">IF(O55="","",RANK(O55,$O$45:$O$82,1))</f>
        <v/>
      </c>
      <c r="Q55" s="197" t="str">
        <f aca="false">IF(P55="","",VLOOKUP(P55,'[1]Bodové hodnocení'!$A$1:$B$36,2,FALSE()))</f>
        <v/>
      </c>
    </row>
    <row r="56" customFormat="false" ht="16.5" hidden="false" customHeight="true" outlineLevel="0" collapsed="false">
      <c r="A56" s="171"/>
      <c r="B56" s="172"/>
      <c r="C56" s="236" t="s">
        <v>71</v>
      </c>
      <c r="D56" s="191"/>
      <c r="E56" s="175"/>
      <c r="F56" s="176"/>
      <c r="G56" s="177"/>
      <c r="H56" s="189" t="s">
        <v>72</v>
      </c>
      <c r="I56" s="190"/>
      <c r="J56" s="191"/>
      <c r="K56" s="192"/>
      <c r="L56" s="181"/>
      <c r="M56" s="182"/>
      <c r="N56" s="234"/>
      <c r="O56" s="235"/>
      <c r="P56" s="185"/>
      <c r="Q56" s="197"/>
    </row>
    <row r="57" customFormat="false" ht="16.5" hidden="false" customHeight="true" outlineLevel="0" collapsed="false">
      <c r="A57" s="237" t="s">
        <v>30</v>
      </c>
      <c r="B57" s="172" t="s">
        <v>31</v>
      </c>
      <c r="C57" s="233" t="s">
        <v>69</v>
      </c>
      <c r="D57" s="174"/>
      <c r="E57" s="175" t="str">
        <f aca="false">IF(D57="","",MAX(D57,D58))</f>
        <v/>
      </c>
      <c r="F57" s="176" t="str">
        <f aca="false">IFERROR(IF(E57="","",RANK(E57,$E$45:$E$82,1)),"")</f>
        <v/>
      </c>
      <c r="G57" s="177" t="str">
        <f aca="false">IFERROR(IF(E57="","",IF(E57="N",(MAX($F$45:$F$82)+1),F57)),"")</f>
        <v/>
      </c>
      <c r="H57" s="178" t="s">
        <v>70</v>
      </c>
      <c r="I57" s="179"/>
      <c r="J57" s="174"/>
      <c r="K57" s="180" t="str">
        <f aca="false">IF(I57="","",MAX(I57,J57))</f>
        <v/>
      </c>
      <c r="L57" s="181" t="str">
        <f aca="false">IF(K57="","",MIN(K58,K57))</f>
        <v/>
      </c>
      <c r="M57" s="182" t="str">
        <f aca="false">IFERROR(IF(L57="","",RANK(L57,$L$45:$L$82,1)),"")</f>
        <v/>
      </c>
      <c r="N57" s="234" t="str">
        <f aca="false">IFERROR(IF(L57="","",IF(L57="N",(MAX($M$45:$M$82)+1),M57)),"")</f>
        <v/>
      </c>
      <c r="O57" s="235" t="str">
        <f aca="false">IF(N57="","",SUM(N57,G57))</f>
        <v/>
      </c>
      <c r="P57" s="185" t="str">
        <f aca="false">IF(O57="","",RANK(O57,$O$45:$O$82,1))</f>
        <v/>
      </c>
      <c r="Q57" s="197" t="str">
        <f aca="false">IF(P57="","",VLOOKUP(P57,'[1]Bodové hodnocení'!$A$1:$B$36,2,FALSE()))</f>
        <v/>
      </c>
    </row>
    <row r="58" customFormat="false" ht="16.5" hidden="false" customHeight="true" outlineLevel="0" collapsed="false">
      <c r="A58" s="237"/>
      <c r="B58" s="172"/>
      <c r="C58" s="236" t="s">
        <v>71</v>
      </c>
      <c r="D58" s="191"/>
      <c r="E58" s="175"/>
      <c r="F58" s="176"/>
      <c r="G58" s="177"/>
      <c r="H58" s="189" t="s">
        <v>72</v>
      </c>
      <c r="I58" s="190"/>
      <c r="J58" s="191"/>
      <c r="K58" s="192"/>
      <c r="L58" s="181"/>
      <c r="M58" s="182"/>
      <c r="N58" s="234"/>
      <c r="O58" s="235"/>
      <c r="P58" s="185"/>
      <c r="Q58" s="197"/>
    </row>
    <row r="59" customFormat="false" ht="16.5" hidden="false" customHeight="true" outlineLevel="0" collapsed="false">
      <c r="A59" s="171" t="s">
        <v>32</v>
      </c>
      <c r="B59" s="172" t="s">
        <v>51</v>
      </c>
      <c r="C59" s="233" t="s">
        <v>69</v>
      </c>
      <c r="D59" s="174"/>
      <c r="E59" s="175" t="str">
        <f aca="false">IF(D59="","",MAX(D59,D60))</f>
        <v/>
      </c>
      <c r="F59" s="176" t="str">
        <f aca="false">IFERROR(IF(E59="","",RANK(E59,$E$45:$E$82,1)),"")</f>
        <v/>
      </c>
      <c r="G59" s="177" t="str">
        <f aca="false">IFERROR(IF(E59="","",IF(E59="N",(MAX($F$45:$F$82)+1),F59)),"")</f>
        <v/>
      </c>
      <c r="H59" s="178" t="s">
        <v>70</v>
      </c>
      <c r="I59" s="179"/>
      <c r="J59" s="174"/>
      <c r="K59" s="180" t="str">
        <f aca="false">IF(I59="","",MAX(I59,J59))</f>
        <v/>
      </c>
      <c r="L59" s="181" t="str">
        <f aca="false">IF(K59="","",MIN(K60,K59))</f>
        <v/>
      </c>
      <c r="M59" s="182" t="str">
        <f aca="false">IFERROR(IF(L59="","",RANK(L59,$L$45:$L$82,1)),"")</f>
        <v/>
      </c>
      <c r="N59" s="234" t="str">
        <f aca="false">IFERROR(IF(L59="","",IF(L59="N",(MAX($M$45:$M$82)+1),M59)),"")</f>
        <v/>
      </c>
      <c r="O59" s="235" t="str">
        <f aca="false">IF(N59="","",SUM(N59,G59))</f>
        <v/>
      </c>
      <c r="P59" s="185" t="str">
        <f aca="false">IF(O59="","",RANK(O59,$O$45:$O$82,1))</f>
        <v/>
      </c>
      <c r="Q59" s="197" t="str">
        <f aca="false">IF(P59="","",VLOOKUP(P59,'[1]Bodové hodnocení'!$A$1:$B$36,2,FALSE()))</f>
        <v/>
      </c>
    </row>
    <row r="60" customFormat="false" ht="16.5" hidden="false" customHeight="true" outlineLevel="0" collapsed="false">
      <c r="A60" s="171"/>
      <c r="B60" s="172"/>
      <c r="C60" s="236" t="s">
        <v>71</v>
      </c>
      <c r="D60" s="191"/>
      <c r="E60" s="175"/>
      <c r="F60" s="176"/>
      <c r="G60" s="177"/>
      <c r="H60" s="189" t="s">
        <v>72</v>
      </c>
      <c r="I60" s="190"/>
      <c r="J60" s="191"/>
      <c r="K60" s="192"/>
      <c r="L60" s="181"/>
      <c r="M60" s="182"/>
      <c r="N60" s="234"/>
      <c r="O60" s="235"/>
      <c r="P60" s="185"/>
      <c r="Q60" s="197"/>
    </row>
    <row r="61" customFormat="false" ht="16.5" hidden="false" customHeight="true" outlineLevel="0" collapsed="false">
      <c r="A61" s="237" t="s">
        <v>34</v>
      </c>
      <c r="B61" s="172" t="s">
        <v>52</v>
      </c>
      <c r="C61" s="233" t="s">
        <v>69</v>
      </c>
      <c r="D61" s="174"/>
      <c r="E61" s="175" t="str">
        <f aca="false">IF(D61="","",MAX(D61,D62))</f>
        <v/>
      </c>
      <c r="F61" s="176" t="str">
        <f aca="false">IFERROR(IF(E61="","",RANK(E61,$E$45:$E$82,1)),"")</f>
        <v/>
      </c>
      <c r="G61" s="177" t="str">
        <f aca="false">IFERROR(IF(E61="","",IF(E61="N",(MAX($F$45:$F$82)+1),F61)),"")</f>
        <v/>
      </c>
      <c r="H61" s="178" t="s">
        <v>70</v>
      </c>
      <c r="I61" s="179"/>
      <c r="J61" s="174"/>
      <c r="K61" s="180" t="str">
        <f aca="false">IF(I61="","",MAX(I61,J61))</f>
        <v/>
      </c>
      <c r="L61" s="181" t="str">
        <f aca="false">IF(K61="","",MIN(K62,K61))</f>
        <v/>
      </c>
      <c r="M61" s="182" t="str">
        <f aca="false">IFERROR(IF(L61="","",RANK(L61,$L$45:$L$82,1)),"")</f>
        <v/>
      </c>
      <c r="N61" s="234" t="str">
        <f aca="false">IFERROR(IF(L61="","",IF(L61="N",(MAX($M$45:$M$82)+1),M61)),"")</f>
        <v/>
      </c>
      <c r="O61" s="235" t="str">
        <f aca="false">IF(N61="","",SUM(N61,G61))</f>
        <v/>
      </c>
      <c r="P61" s="185" t="str">
        <f aca="false">IF(O61="","",RANK(O61,$O$45:$O$82,1))</f>
        <v/>
      </c>
      <c r="Q61" s="197" t="str">
        <f aca="false">IF(P61="","",VLOOKUP(P61,'[1]Bodové hodnocení'!$A$1:$B$36,2,FALSE()))</f>
        <v/>
      </c>
    </row>
    <row r="62" customFormat="false" ht="16.5" hidden="false" customHeight="true" outlineLevel="0" collapsed="false">
      <c r="A62" s="237"/>
      <c r="B62" s="172"/>
      <c r="C62" s="236" t="s">
        <v>71</v>
      </c>
      <c r="D62" s="191"/>
      <c r="E62" s="175"/>
      <c r="F62" s="176"/>
      <c r="G62" s="177"/>
      <c r="H62" s="189" t="s">
        <v>72</v>
      </c>
      <c r="I62" s="190"/>
      <c r="J62" s="191"/>
      <c r="K62" s="192"/>
      <c r="L62" s="181"/>
      <c r="M62" s="182"/>
      <c r="N62" s="234"/>
      <c r="O62" s="235"/>
      <c r="P62" s="185"/>
      <c r="Q62" s="197"/>
    </row>
    <row r="63" customFormat="false" ht="16.5" hidden="false" customHeight="true" outlineLevel="0" collapsed="false">
      <c r="A63" s="171" t="s">
        <v>35</v>
      </c>
      <c r="B63" s="172" t="s">
        <v>36</v>
      </c>
      <c r="C63" s="233" t="s">
        <v>69</v>
      </c>
      <c r="D63" s="174"/>
      <c r="E63" s="175" t="str">
        <f aca="false">IF(D63="","",MAX(D63,D64))</f>
        <v/>
      </c>
      <c r="F63" s="176" t="str">
        <f aca="false">IFERROR(IF(E63="","",RANK(E63,$E$45:$E$82,1)),"")</f>
        <v/>
      </c>
      <c r="G63" s="177" t="str">
        <f aca="false">IFERROR(IF(E63="","",IF(E63="N",(MAX($F$45:$F$82)+1),F63)),"")</f>
        <v/>
      </c>
      <c r="H63" s="178" t="s">
        <v>70</v>
      </c>
      <c r="I63" s="179"/>
      <c r="J63" s="174"/>
      <c r="K63" s="180" t="str">
        <f aca="false">IF(I63="","",MAX(I63,J63))</f>
        <v/>
      </c>
      <c r="L63" s="181" t="str">
        <f aca="false">IF(K63="","",MIN(K64,K63))</f>
        <v/>
      </c>
      <c r="M63" s="182" t="str">
        <f aca="false">IFERROR(IF(L63="","",RANK(L63,$L$45:$L$82,1)),"")</f>
        <v/>
      </c>
      <c r="N63" s="234" t="str">
        <f aca="false">IFERROR(IF(L63="","",IF(L63="N",(MAX($M$45:$M$82)+1),M63)),"")</f>
        <v/>
      </c>
      <c r="O63" s="235" t="str">
        <f aca="false">IF(N63="","",SUM(N63,G63))</f>
        <v/>
      </c>
      <c r="P63" s="185" t="str">
        <f aca="false">IF(O63="","",RANK(O63,$O$45:$O$82,1))</f>
        <v/>
      </c>
      <c r="Q63" s="197" t="str">
        <f aca="false">IF(P63="","",VLOOKUP(P63,'[1]Bodové hodnocení'!$A$1:$B$36,2,FALSE()))</f>
        <v/>
      </c>
    </row>
    <row r="64" customFormat="false" ht="16.5" hidden="false" customHeight="true" outlineLevel="0" collapsed="false">
      <c r="A64" s="171"/>
      <c r="B64" s="172"/>
      <c r="C64" s="236" t="s">
        <v>71</v>
      </c>
      <c r="D64" s="191"/>
      <c r="E64" s="175"/>
      <c r="F64" s="176"/>
      <c r="G64" s="177"/>
      <c r="H64" s="189" t="s">
        <v>72</v>
      </c>
      <c r="I64" s="190"/>
      <c r="J64" s="191"/>
      <c r="K64" s="192"/>
      <c r="L64" s="181"/>
      <c r="M64" s="182"/>
      <c r="N64" s="234"/>
      <c r="O64" s="235"/>
      <c r="P64" s="185"/>
      <c r="Q64" s="197"/>
    </row>
    <row r="65" customFormat="false" ht="16.5" hidden="false" customHeight="true" outlineLevel="0" collapsed="false">
      <c r="A65" s="237" t="s">
        <v>37</v>
      </c>
      <c r="B65" s="172" t="s">
        <v>10</v>
      </c>
      <c r="C65" s="233" t="s">
        <v>69</v>
      </c>
      <c r="D65" s="174"/>
      <c r="E65" s="175" t="str">
        <f aca="false">IF(D65="","",MAX(D65,D66))</f>
        <v/>
      </c>
      <c r="F65" s="176" t="str">
        <f aca="false">IFERROR(IF(E65="","",RANK(E65,$E$45:$E$82,1)),"")</f>
        <v/>
      </c>
      <c r="G65" s="177" t="str">
        <f aca="false">IFERROR(IF(E65="","",IF(E65="N",(MAX($F$45:$F$82)+1),F65)),"")</f>
        <v/>
      </c>
      <c r="H65" s="178" t="s">
        <v>70</v>
      </c>
      <c r="I65" s="179"/>
      <c r="J65" s="174"/>
      <c r="K65" s="180" t="str">
        <f aca="false">IF(I65="","",MAX(I65,J65))</f>
        <v/>
      </c>
      <c r="L65" s="181" t="str">
        <f aca="false">IF(K65="","",MIN(K66,K65))</f>
        <v/>
      </c>
      <c r="M65" s="182" t="str">
        <f aca="false">IFERROR(IF(L65="","",RANK(L65,$L$45:$L$82,1)),"")</f>
        <v/>
      </c>
      <c r="N65" s="234" t="str">
        <f aca="false">IFERROR(IF(L65="","",IF(L65="N",(MAX($M$45:$M$82)+1),M65)),"")</f>
        <v/>
      </c>
      <c r="O65" s="235" t="str">
        <f aca="false">IF(N65="","",SUM(N65,G65))</f>
        <v/>
      </c>
      <c r="P65" s="185" t="str">
        <f aca="false">IF(O65="","",RANK(O65,$O$45:$O$82,1))</f>
        <v/>
      </c>
      <c r="Q65" s="197" t="str">
        <f aca="false">IF(P65="","",VLOOKUP(P65,'[1]Bodové hodnocení'!$A$1:$B$36,2,FALSE()))</f>
        <v/>
      </c>
    </row>
    <row r="66" customFormat="false" ht="16.5" hidden="false" customHeight="true" outlineLevel="0" collapsed="false">
      <c r="A66" s="237"/>
      <c r="B66" s="172"/>
      <c r="C66" s="236" t="s">
        <v>71</v>
      </c>
      <c r="D66" s="191"/>
      <c r="E66" s="175"/>
      <c r="F66" s="176"/>
      <c r="G66" s="177"/>
      <c r="H66" s="189" t="s">
        <v>72</v>
      </c>
      <c r="I66" s="190"/>
      <c r="J66" s="191"/>
      <c r="K66" s="192"/>
      <c r="L66" s="181"/>
      <c r="M66" s="182"/>
      <c r="N66" s="234"/>
      <c r="O66" s="235"/>
      <c r="P66" s="185"/>
      <c r="Q66" s="197"/>
    </row>
    <row r="67" customFormat="false" ht="16.5" hidden="false" customHeight="true" outlineLevel="0" collapsed="false">
      <c r="A67" s="171" t="s">
        <v>39</v>
      </c>
      <c r="B67" s="172" t="s">
        <v>54</v>
      </c>
      <c r="C67" s="233" t="s">
        <v>69</v>
      </c>
      <c r="D67" s="174"/>
      <c r="E67" s="175" t="str">
        <f aca="false">IF(D67="","",MAX(D67,D68))</f>
        <v/>
      </c>
      <c r="F67" s="176" t="str">
        <f aca="false">IFERROR(IF(E67="","",RANK(E67,$E$45:$E$82,1)),"")</f>
        <v/>
      </c>
      <c r="G67" s="177" t="str">
        <f aca="false">IFERROR(IF(E67="","",IF(E67="N",(MAX($F$45:$F$82)+1),F67)),"")</f>
        <v/>
      </c>
      <c r="H67" s="178" t="s">
        <v>70</v>
      </c>
      <c r="I67" s="179"/>
      <c r="J67" s="174"/>
      <c r="K67" s="180" t="str">
        <f aca="false">IF(I67="","",MAX(I67,J67))</f>
        <v/>
      </c>
      <c r="L67" s="181" t="str">
        <f aca="false">IF(K67="","",MIN(K68,K67))</f>
        <v/>
      </c>
      <c r="M67" s="182" t="str">
        <f aca="false">IFERROR(IF(L67="","",RANK(L67,$L$45:$L$82,1)),"")</f>
        <v/>
      </c>
      <c r="N67" s="234" t="str">
        <f aca="false">IFERROR(IF(L67="","",IF(L67="N",(MAX($M$45:$M$82)+1),M67)),"")</f>
        <v/>
      </c>
      <c r="O67" s="235" t="str">
        <f aca="false">IF(N67="","",SUM(N67,G67))</f>
        <v/>
      </c>
      <c r="P67" s="185" t="str">
        <f aca="false">IF(O67="","",RANK(O67,$O$45:$O$82,1))</f>
        <v/>
      </c>
      <c r="Q67" s="197" t="str">
        <f aca="false">IF(P67="","",VLOOKUP(P67,'[1]Bodové hodnocení'!$A$1:$B$36,2,FALSE()))</f>
        <v/>
      </c>
    </row>
    <row r="68" customFormat="false" ht="16.5" hidden="false" customHeight="true" outlineLevel="0" collapsed="false">
      <c r="A68" s="171"/>
      <c r="B68" s="172"/>
      <c r="C68" s="236" t="s">
        <v>71</v>
      </c>
      <c r="D68" s="191"/>
      <c r="E68" s="175"/>
      <c r="F68" s="176"/>
      <c r="G68" s="177"/>
      <c r="H68" s="189" t="s">
        <v>72</v>
      </c>
      <c r="I68" s="190"/>
      <c r="J68" s="191"/>
      <c r="K68" s="192"/>
      <c r="L68" s="181"/>
      <c r="M68" s="182"/>
      <c r="N68" s="234"/>
      <c r="O68" s="235"/>
      <c r="P68" s="185"/>
      <c r="Q68" s="197"/>
    </row>
    <row r="69" customFormat="false" ht="16.5" hidden="false" customHeight="true" outlineLevel="0" collapsed="false">
      <c r="A69" s="237" t="s">
        <v>40</v>
      </c>
      <c r="B69" s="172" t="s">
        <v>28</v>
      </c>
      <c r="C69" s="233" t="s">
        <v>69</v>
      </c>
      <c r="D69" s="174"/>
      <c r="E69" s="175" t="str">
        <f aca="false">IF(D69="","",MAX(D69,D70))</f>
        <v/>
      </c>
      <c r="F69" s="176" t="str">
        <f aca="false">IFERROR(IF(E69="","",RANK(E69,$E$45:$E$82,1)),"")</f>
        <v/>
      </c>
      <c r="G69" s="177" t="str">
        <f aca="false">IFERROR(IF(E69="","",IF(E69="N",(MAX($F$45:$F$82)+1),F69)),"")</f>
        <v/>
      </c>
      <c r="H69" s="178" t="s">
        <v>70</v>
      </c>
      <c r="I69" s="179"/>
      <c r="J69" s="174"/>
      <c r="K69" s="180" t="str">
        <f aca="false">IF(I69="","",MAX(I69,J69))</f>
        <v/>
      </c>
      <c r="L69" s="196" t="str">
        <f aca="false">IF(K69="","",MIN(K70,K69))</f>
        <v/>
      </c>
      <c r="M69" s="182" t="str">
        <f aca="false">IFERROR(IF(L69="","",RANK(L69,$L$45:$L$82,1)),"")</f>
        <v/>
      </c>
      <c r="N69" s="234" t="str">
        <f aca="false">IFERROR(IF(L69="","",IF(L69="N",(MAX($M$45:$M$82)+1),M69)),"")</f>
        <v/>
      </c>
      <c r="O69" s="235" t="str">
        <f aca="false">IF(N69="","",SUM(N69,G69))</f>
        <v/>
      </c>
      <c r="P69" s="185" t="str">
        <f aca="false">IF(O69="","",RANK(O69,$O$45:$O$82,1))</f>
        <v/>
      </c>
      <c r="Q69" s="197" t="str">
        <f aca="false">IF(P69="","",VLOOKUP(P69,'[1]Bodové hodnocení'!$A$1:$B$36,2,FALSE()))</f>
        <v/>
      </c>
    </row>
    <row r="70" customFormat="false" ht="16.5" hidden="false" customHeight="true" outlineLevel="0" collapsed="false">
      <c r="A70" s="237"/>
      <c r="B70" s="172"/>
      <c r="C70" s="238" t="s">
        <v>71</v>
      </c>
      <c r="D70" s="191"/>
      <c r="E70" s="175"/>
      <c r="F70" s="176"/>
      <c r="G70" s="177"/>
      <c r="H70" s="203" t="s">
        <v>72</v>
      </c>
      <c r="I70" s="190"/>
      <c r="J70" s="204"/>
      <c r="K70" s="192"/>
      <c r="L70" s="196"/>
      <c r="M70" s="182"/>
      <c r="N70" s="234"/>
      <c r="O70" s="235"/>
      <c r="P70" s="185"/>
      <c r="Q70" s="197"/>
    </row>
    <row r="71" customFormat="false" ht="16.5" hidden="false" customHeight="true" outlineLevel="0" collapsed="false">
      <c r="A71" s="171" t="s">
        <v>41</v>
      </c>
      <c r="B71" s="172" t="s">
        <v>47</v>
      </c>
      <c r="C71" s="173" t="s">
        <v>69</v>
      </c>
      <c r="D71" s="174"/>
      <c r="E71" s="175" t="str">
        <f aca="false">IF(D71="","",MAX(D71,D72))</f>
        <v/>
      </c>
      <c r="F71" s="176" t="str">
        <f aca="false">IFERROR(IF(E71="","",RANK(E71,$E$45:$E$82,1)),"")</f>
        <v/>
      </c>
      <c r="G71" s="177" t="str">
        <f aca="false">IFERROR(IF(E71="","",IF(E71="N",(MAX($F$45:$F$82)+1),F71)),"")</f>
        <v/>
      </c>
      <c r="H71" s="178" t="s">
        <v>70</v>
      </c>
      <c r="I71" s="179"/>
      <c r="J71" s="174"/>
      <c r="K71" s="180" t="str">
        <f aca="false">IF(I71="","",MAX(I71,J71))</f>
        <v/>
      </c>
      <c r="L71" s="181" t="str">
        <f aca="false">IF(K71="","",MIN(K72,K71))</f>
        <v/>
      </c>
      <c r="M71" s="182" t="str">
        <f aca="false">IFERROR(IF(L71="","",RANK(L71,$L$45:$L$82,1)),"")</f>
        <v/>
      </c>
      <c r="N71" s="234" t="str">
        <f aca="false">IFERROR(IF(L71="","",IF(L71="N",(MAX($M$45:$M$82)+1),M71)),"")</f>
        <v/>
      </c>
      <c r="O71" s="235" t="str">
        <f aca="false">IF(N71="","",SUM(N71,G71))</f>
        <v/>
      </c>
      <c r="P71" s="185" t="str">
        <f aca="false">IF(O71="","",RANK(O71,$O$45:$O$82,1))</f>
        <v/>
      </c>
      <c r="Q71" s="197" t="str">
        <f aca="false">IF(P71="","",VLOOKUP(P71,'[1]Bodové hodnocení'!$A$1:$B$36,2,FALSE()))</f>
        <v/>
      </c>
    </row>
    <row r="72" customFormat="false" ht="16.5" hidden="false" customHeight="true" outlineLevel="0" collapsed="false">
      <c r="A72" s="171"/>
      <c r="B72" s="172"/>
      <c r="C72" s="187" t="s">
        <v>71</v>
      </c>
      <c r="D72" s="191"/>
      <c r="E72" s="175"/>
      <c r="F72" s="176"/>
      <c r="G72" s="177"/>
      <c r="H72" s="189" t="s">
        <v>72</v>
      </c>
      <c r="I72" s="190"/>
      <c r="J72" s="191"/>
      <c r="K72" s="192"/>
      <c r="L72" s="181"/>
      <c r="M72" s="182"/>
      <c r="N72" s="234"/>
      <c r="O72" s="235"/>
      <c r="P72" s="185"/>
      <c r="Q72" s="197"/>
    </row>
    <row r="73" customFormat="false" ht="15.95" hidden="false" customHeight="true" outlineLevel="0" collapsed="false">
      <c r="A73" s="237" t="s">
        <v>42</v>
      </c>
      <c r="B73" s="172" t="s">
        <v>8</v>
      </c>
      <c r="C73" s="233" t="s">
        <v>69</v>
      </c>
      <c r="D73" s="174"/>
      <c r="E73" s="175" t="str">
        <f aca="false">IF(D73="","",MAX(D73,D74))</f>
        <v/>
      </c>
      <c r="F73" s="176" t="str">
        <f aca="false">IFERROR(IF(E73="","",RANK(E73,$E$45:$E$82,1)),"")</f>
        <v/>
      </c>
      <c r="G73" s="177" t="str">
        <f aca="false">IFERROR(IF(E73="","",IF(E73="N",(MAX($F$45:$F$82)+1),F73)),"")</f>
        <v/>
      </c>
      <c r="H73" s="178" t="s">
        <v>70</v>
      </c>
      <c r="I73" s="179"/>
      <c r="J73" s="174"/>
      <c r="K73" s="180" t="str">
        <f aca="false">IF(I73="","",MAX(I73,J73))</f>
        <v/>
      </c>
      <c r="L73" s="196" t="str">
        <f aca="false">IF(K73="","",MIN(K74,K73))</f>
        <v/>
      </c>
      <c r="M73" s="182" t="str">
        <f aca="false">IFERROR(IF(L73="","",RANK(L73,$L$45:$L$82,1)),"")</f>
        <v/>
      </c>
      <c r="N73" s="234" t="str">
        <f aca="false">IFERROR(IF(L73="","",IF(L73="N",(MAX($M$45:$M$82)+1),M73)),"")</f>
        <v/>
      </c>
      <c r="O73" s="235" t="str">
        <f aca="false">IF(N73="","",SUM(N73,G73))</f>
        <v/>
      </c>
      <c r="P73" s="185" t="str">
        <f aca="false">IF(O73="","",RANK(O73,$O$45:$O$82,1))</f>
        <v/>
      </c>
      <c r="Q73" s="197" t="str">
        <f aca="false">IF(P73="","",VLOOKUP(P73,'[1]Bodové hodnocení'!$A$1:$B$36,2,FALSE()))</f>
        <v/>
      </c>
    </row>
    <row r="74" customFormat="false" ht="15.95" hidden="false" customHeight="true" outlineLevel="0" collapsed="false">
      <c r="A74" s="237"/>
      <c r="B74" s="172"/>
      <c r="C74" s="238" t="s">
        <v>71</v>
      </c>
      <c r="D74" s="191"/>
      <c r="E74" s="175"/>
      <c r="F74" s="176"/>
      <c r="G74" s="177"/>
      <c r="H74" s="203" t="s">
        <v>72</v>
      </c>
      <c r="I74" s="190"/>
      <c r="J74" s="204"/>
      <c r="K74" s="192"/>
      <c r="L74" s="196"/>
      <c r="M74" s="182"/>
      <c r="N74" s="234"/>
      <c r="O74" s="235"/>
      <c r="P74" s="185"/>
      <c r="Q74" s="197"/>
    </row>
    <row r="75" customFormat="false" ht="15.95" hidden="false" customHeight="true" outlineLevel="0" collapsed="false">
      <c r="A75" s="171" t="s">
        <v>44</v>
      </c>
      <c r="B75" s="172" t="s">
        <v>49</v>
      </c>
      <c r="C75" s="173" t="s">
        <v>69</v>
      </c>
      <c r="D75" s="174"/>
      <c r="E75" s="175" t="str">
        <f aca="false">IF(D75="","",MAX(D75,D76))</f>
        <v/>
      </c>
      <c r="F75" s="176" t="str">
        <f aca="false">IFERROR(IF(E75="","",RANK(E75,$E$45:$E$82,1)),"")</f>
        <v/>
      </c>
      <c r="G75" s="177" t="str">
        <f aca="false">IFERROR(IF(E75="","",IF(E75="N",(MAX($F$45:$F$82)+1),F75)),"")</f>
        <v/>
      </c>
      <c r="H75" s="178" t="s">
        <v>70</v>
      </c>
      <c r="I75" s="179"/>
      <c r="J75" s="174"/>
      <c r="K75" s="180" t="str">
        <f aca="false">IF(I75="","",MAX(I75,J75))</f>
        <v/>
      </c>
      <c r="L75" s="181" t="str">
        <f aca="false">IF(K75="","",MIN(K76,K75))</f>
        <v/>
      </c>
      <c r="M75" s="182" t="str">
        <f aca="false">IFERROR(IF(L75="","",RANK(L75,$L$45:$L$82,1)),"")</f>
        <v/>
      </c>
      <c r="N75" s="234" t="str">
        <f aca="false">IFERROR(IF(L75="","",IF(L75="N",(MAX($M$45:$M$82)+1),M75)),"")</f>
        <v/>
      </c>
      <c r="O75" s="235" t="str">
        <f aca="false">IF(N75="","",SUM(N75,G75))</f>
        <v/>
      </c>
      <c r="P75" s="185" t="str">
        <f aca="false">IF(O75="","",RANK(O75,$O$45:$O$82,1))</f>
        <v/>
      </c>
      <c r="Q75" s="197" t="str">
        <f aca="false">IF(P75="","",VLOOKUP(P75,'[1]Bodové hodnocení'!$A$1:$B$36,2,FALSE()))</f>
        <v/>
      </c>
    </row>
    <row r="76" customFormat="false" ht="15.95" hidden="false" customHeight="true" outlineLevel="0" collapsed="false">
      <c r="A76" s="171"/>
      <c r="B76" s="172"/>
      <c r="C76" s="187" t="s">
        <v>71</v>
      </c>
      <c r="D76" s="191"/>
      <c r="E76" s="175"/>
      <c r="F76" s="176"/>
      <c r="G76" s="177"/>
      <c r="H76" s="189" t="s">
        <v>72</v>
      </c>
      <c r="I76" s="190"/>
      <c r="J76" s="191"/>
      <c r="K76" s="192"/>
      <c r="L76" s="181"/>
      <c r="M76" s="182"/>
      <c r="N76" s="234"/>
      <c r="O76" s="235"/>
      <c r="P76" s="185"/>
      <c r="Q76" s="197"/>
    </row>
    <row r="77" customFormat="false" ht="15.95" hidden="false" customHeight="true" outlineLevel="0" collapsed="false">
      <c r="A77" s="237" t="s">
        <v>45</v>
      </c>
      <c r="B77" s="172" t="s">
        <v>26</v>
      </c>
      <c r="C77" s="233" t="s">
        <v>69</v>
      </c>
      <c r="D77" s="174"/>
      <c r="E77" s="175" t="str">
        <f aca="false">IF(D77="","",MAX(D77,D78))</f>
        <v/>
      </c>
      <c r="F77" s="176" t="str">
        <f aca="false">IFERROR(IF(E77="","",RANK(E77,$E$45:$E$82,1)),"")</f>
        <v/>
      </c>
      <c r="G77" s="177" t="str">
        <f aca="false">IFERROR(IF(E77="","",IF(E77="N",(MAX($F$45:$F$82)+1),F77)),"")</f>
        <v/>
      </c>
      <c r="H77" s="178" t="s">
        <v>70</v>
      </c>
      <c r="I77" s="179"/>
      <c r="J77" s="174"/>
      <c r="K77" s="180" t="str">
        <f aca="false">IF(I77="","",MAX(I77,J77))</f>
        <v/>
      </c>
      <c r="L77" s="196" t="str">
        <f aca="false">IF(K77="","",MIN(K78,K77))</f>
        <v/>
      </c>
      <c r="M77" s="182" t="str">
        <f aca="false">IFERROR(IF(L77="","",RANK(L77,$L$45:$L$82,1)),"")</f>
        <v/>
      </c>
      <c r="N77" s="234" t="str">
        <f aca="false">IFERROR(IF(L77="","",IF(L77="N",(MAX($M$45:$M$82)+1),M77)),"")</f>
        <v/>
      </c>
      <c r="O77" s="235" t="str">
        <f aca="false">IF(N77="","",SUM(N77,G77))</f>
        <v/>
      </c>
      <c r="P77" s="185" t="str">
        <f aca="false">IF(O77="","",RANK(O77,$O$45:$O$82,1))</f>
        <v/>
      </c>
      <c r="Q77" s="197" t="str">
        <f aca="false">IF(P77="","",VLOOKUP(P77,'[1]Bodové hodnocení'!$A$1:$B$36,2,FALSE()))</f>
        <v/>
      </c>
    </row>
    <row r="78" customFormat="false" ht="15.95" hidden="false" customHeight="true" outlineLevel="0" collapsed="false">
      <c r="A78" s="237"/>
      <c r="B78" s="172"/>
      <c r="C78" s="238" t="s">
        <v>71</v>
      </c>
      <c r="D78" s="191"/>
      <c r="E78" s="175"/>
      <c r="F78" s="176"/>
      <c r="G78" s="177"/>
      <c r="H78" s="203" t="s">
        <v>72</v>
      </c>
      <c r="I78" s="190"/>
      <c r="J78" s="204"/>
      <c r="K78" s="192"/>
      <c r="L78" s="196"/>
      <c r="M78" s="182"/>
      <c r="N78" s="234"/>
      <c r="O78" s="235"/>
      <c r="P78" s="185"/>
      <c r="Q78" s="197"/>
    </row>
    <row r="79" customFormat="false" ht="15.95" hidden="false" customHeight="true" outlineLevel="0" collapsed="false">
      <c r="A79" s="171" t="s">
        <v>46</v>
      </c>
      <c r="B79" s="172" t="s">
        <v>38</v>
      </c>
      <c r="C79" s="173" t="s">
        <v>69</v>
      </c>
      <c r="D79" s="174"/>
      <c r="E79" s="175" t="str">
        <f aca="false">IF(D79="","",MAX(D79,D80))</f>
        <v/>
      </c>
      <c r="F79" s="176" t="str">
        <f aca="false">IFERROR(IF(E79="","",RANK(E79,$E$45:$E$82,1)),"")</f>
        <v/>
      </c>
      <c r="G79" s="177" t="str">
        <f aca="false">IFERROR(IF(E79="","",IF(E79="N",(MAX($F$45:$F$82)+1),F79)),"")</f>
        <v/>
      </c>
      <c r="H79" s="178" t="s">
        <v>70</v>
      </c>
      <c r="I79" s="179"/>
      <c r="J79" s="174"/>
      <c r="K79" s="180" t="str">
        <f aca="false">IF(I79="","",MAX(I79,J79))</f>
        <v/>
      </c>
      <c r="L79" s="181" t="str">
        <f aca="false">IF(K79="","",MIN(K80,K79))</f>
        <v/>
      </c>
      <c r="M79" s="182" t="str">
        <f aca="false">IFERROR(IF(L79="","",RANK(L79,$L$45:$L$82,1)),"")</f>
        <v/>
      </c>
      <c r="N79" s="234" t="str">
        <f aca="false">IFERROR(IF(L79="","",IF(L79="N",(MAX($M$45:$M$82)+1),M79)),"")</f>
        <v/>
      </c>
      <c r="O79" s="235" t="str">
        <f aca="false">IF(N79="","",SUM(N79,G79))</f>
        <v/>
      </c>
      <c r="P79" s="185" t="str">
        <f aca="false">IF(O79="","",RANK(O79,$O$45:$O$82,1))</f>
        <v/>
      </c>
      <c r="Q79" s="197" t="str">
        <f aca="false">IF(P79="","",VLOOKUP(P79,'[1]Bodové hodnocení'!$A$1:$B$36,2,FALSE()))</f>
        <v/>
      </c>
    </row>
    <row r="80" customFormat="false" ht="15.95" hidden="false" customHeight="true" outlineLevel="0" collapsed="false">
      <c r="A80" s="171"/>
      <c r="B80" s="172"/>
      <c r="C80" s="187" t="s">
        <v>71</v>
      </c>
      <c r="D80" s="191"/>
      <c r="E80" s="175"/>
      <c r="F80" s="176"/>
      <c r="G80" s="177"/>
      <c r="H80" s="189" t="s">
        <v>72</v>
      </c>
      <c r="I80" s="190"/>
      <c r="J80" s="191"/>
      <c r="K80" s="192"/>
      <c r="L80" s="181"/>
      <c r="M80" s="182"/>
      <c r="N80" s="234"/>
      <c r="O80" s="235"/>
      <c r="P80" s="185"/>
      <c r="Q80" s="197"/>
    </row>
    <row r="81" customFormat="false" ht="15.95" hidden="false" customHeight="true" outlineLevel="0" collapsed="false">
      <c r="A81" s="239" t="s">
        <v>48</v>
      </c>
      <c r="B81" s="213" t="s">
        <v>53</v>
      </c>
      <c r="C81" s="233" t="s">
        <v>69</v>
      </c>
      <c r="D81" s="174"/>
      <c r="E81" s="240" t="str">
        <f aca="false">IF(D81="","",MAX(D81,D82))</f>
        <v/>
      </c>
      <c r="F81" s="241" t="str">
        <f aca="false">IFERROR(IF(E81="","",RANK(E81,$E$45:$E$82,1)),"")</f>
        <v/>
      </c>
      <c r="G81" s="242" t="str">
        <f aca="false">IFERROR(IF(E81="","",IF(E81="N",(MAX($F$45:$F$82)+1),F81)),"")</f>
        <v/>
      </c>
      <c r="H81" s="178" t="s">
        <v>70</v>
      </c>
      <c r="I81" s="179"/>
      <c r="J81" s="174"/>
      <c r="K81" s="180" t="str">
        <f aca="false">IF(I81="","",MAX(I81,J81))</f>
        <v/>
      </c>
      <c r="L81" s="243" t="str">
        <f aca="false">IF(K81="","",MIN(K82,K81))</f>
        <v/>
      </c>
      <c r="M81" s="244" t="str">
        <f aca="false">IFERROR(IF(L81="","",RANK(L81,$L$45:$L$82,1)),"")</f>
        <v/>
      </c>
      <c r="N81" s="245" t="str">
        <f aca="false">IFERROR(IF(L81="","",IF(L81="N",(MAX($M$45:$M$82)+1),M81)),"")</f>
        <v/>
      </c>
      <c r="O81" s="246" t="str">
        <f aca="false">IF(N81="","",SUM(N81,G81))</f>
        <v/>
      </c>
      <c r="P81" s="247" t="str">
        <f aca="false">IF(O81="","",RANK(O81,$O$45:$O$82,1))</f>
        <v/>
      </c>
      <c r="Q81" s="248" t="str">
        <f aca="false">IF(P81="","",VLOOKUP(P81,'[1]Bodové hodnocení'!$A$1:$B$36,2,FALSE()))</f>
        <v/>
      </c>
    </row>
    <row r="82" customFormat="false" ht="15.95" hidden="false" customHeight="true" outlineLevel="0" collapsed="false">
      <c r="A82" s="239"/>
      <c r="B82" s="213"/>
      <c r="C82" s="249" t="s">
        <v>71</v>
      </c>
      <c r="D82" s="250"/>
      <c r="E82" s="240"/>
      <c r="F82" s="241"/>
      <c r="G82" s="242"/>
      <c r="H82" s="251" t="s">
        <v>72</v>
      </c>
      <c r="I82" s="252"/>
      <c r="J82" s="250"/>
      <c r="K82" s="253"/>
      <c r="L82" s="243"/>
      <c r="M82" s="244"/>
      <c r="N82" s="245"/>
      <c r="O82" s="246"/>
      <c r="P82" s="247"/>
      <c r="Q82" s="248"/>
    </row>
    <row r="83" customFormat="false" ht="15.75" hidden="false" customHeight="false" outlineLevel="0" collapsed="false"/>
  </sheetData>
  <mergeCells count="431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L4:L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L6:L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L8:L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L10:L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L12:L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L14:L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L16:L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L18:L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L20:L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L22:L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L24:L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L26:L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L28:L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L30:L31"/>
    <mergeCell ref="M30:M31"/>
    <mergeCell ref="N30:N31"/>
    <mergeCell ref="O30:O31"/>
    <mergeCell ref="P30:P31"/>
    <mergeCell ref="Q30:Q31"/>
    <mergeCell ref="A32:A33"/>
    <mergeCell ref="B32:B33"/>
    <mergeCell ref="E32:E33"/>
    <mergeCell ref="F32:F33"/>
    <mergeCell ref="G32:G33"/>
    <mergeCell ref="L32:L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L34:L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L36:L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L38:L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L40:L41"/>
    <mergeCell ref="M40:M41"/>
    <mergeCell ref="N40:N41"/>
    <mergeCell ref="O40:O41"/>
    <mergeCell ref="P40:P41"/>
    <mergeCell ref="Q40:Q41"/>
    <mergeCell ref="A43:B43"/>
    <mergeCell ref="C43:F43"/>
    <mergeCell ref="H43:N43"/>
    <mergeCell ref="O43:O44"/>
    <mergeCell ref="P43:P44"/>
    <mergeCell ref="Q43:Q44"/>
    <mergeCell ref="A45:A46"/>
    <mergeCell ref="B45:B46"/>
    <mergeCell ref="E45:E46"/>
    <mergeCell ref="F45:F46"/>
    <mergeCell ref="G45:G46"/>
    <mergeCell ref="L45:L46"/>
    <mergeCell ref="M45:M46"/>
    <mergeCell ref="N45:N46"/>
    <mergeCell ref="O45:O46"/>
    <mergeCell ref="P45:P46"/>
    <mergeCell ref="Q45:Q46"/>
    <mergeCell ref="A47:A48"/>
    <mergeCell ref="B47:B48"/>
    <mergeCell ref="E47:E48"/>
    <mergeCell ref="F47:F48"/>
    <mergeCell ref="G47:G48"/>
    <mergeCell ref="L47:L48"/>
    <mergeCell ref="M47:M48"/>
    <mergeCell ref="N47:N48"/>
    <mergeCell ref="O47:O48"/>
    <mergeCell ref="P47:P48"/>
    <mergeCell ref="Q47:Q48"/>
    <mergeCell ref="A49:A50"/>
    <mergeCell ref="B49:B50"/>
    <mergeCell ref="E49:E50"/>
    <mergeCell ref="F49:F50"/>
    <mergeCell ref="G49:G50"/>
    <mergeCell ref="L49:L50"/>
    <mergeCell ref="M49:M50"/>
    <mergeCell ref="N49:N50"/>
    <mergeCell ref="O49:O50"/>
    <mergeCell ref="P49:P50"/>
    <mergeCell ref="Q49:Q50"/>
    <mergeCell ref="A51:A52"/>
    <mergeCell ref="B51:B52"/>
    <mergeCell ref="E51:E52"/>
    <mergeCell ref="F51:F52"/>
    <mergeCell ref="G51:G52"/>
    <mergeCell ref="L51:L52"/>
    <mergeCell ref="M51:M52"/>
    <mergeCell ref="N51:N52"/>
    <mergeCell ref="O51:O52"/>
    <mergeCell ref="P51:P52"/>
    <mergeCell ref="Q51:Q52"/>
    <mergeCell ref="A53:A54"/>
    <mergeCell ref="B53:B54"/>
    <mergeCell ref="E53:E54"/>
    <mergeCell ref="F53:F54"/>
    <mergeCell ref="G53:G54"/>
    <mergeCell ref="L53:L54"/>
    <mergeCell ref="M53:M54"/>
    <mergeCell ref="N53:N54"/>
    <mergeCell ref="O53:O54"/>
    <mergeCell ref="P53:P54"/>
    <mergeCell ref="Q53:Q54"/>
    <mergeCell ref="A55:A56"/>
    <mergeCell ref="B55:B56"/>
    <mergeCell ref="E55:E56"/>
    <mergeCell ref="F55:F56"/>
    <mergeCell ref="G55:G56"/>
    <mergeCell ref="L55:L56"/>
    <mergeCell ref="M55:M56"/>
    <mergeCell ref="N55:N56"/>
    <mergeCell ref="O55:O56"/>
    <mergeCell ref="P55:P56"/>
    <mergeCell ref="Q55:Q56"/>
    <mergeCell ref="A57:A58"/>
    <mergeCell ref="B57:B58"/>
    <mergeCell ref="E57:E58"/>
    <mergeCell ref="F57:F58"/>
    <mergeCell ref="G57:G58"/>
    <mergeCell ref="L57:L58"/>
    <mergeCell ref="M57:M58"/>
    <mergeCell ref="N57:N58"/>
    <mergeCell ref="O57:O58"/>
    <mergeCell ref="P57:P58"/>
    <mergeCell ref="Q57:Q58"/>
    <mergeCell ref="A59:A60"/>
    <mergeCell ref="B59:B60"/>
    <mergeCell ref="E59:E60"/>
    <mergeCell ref="F59:F60"/>
    <mergeCell ref="G59:G60"/>
    <mergeCell ref="L59:L60"/>
    <mergeCell ref="M59:M60"/>
    <mergeCell ref="N59:N60"/>
    <mergeCell ref="O59:O60"/>
    <mergeCell ref="P59:P60"/>
    <mergeCell ref="Q59:Q60"/>
    <mergeCell ref="A61:A62"/>
    <mergeCell ref="B61:B62"/>
    <mergeCell ref="E61:E62"/>
    <mergeCell ref="F61:F62"/>
    <mergeCell ref="G61:G62"/>
    <mergeCell ref="L61:L62"/>
    <mergeCell ref="M61:M62"/>
    <mergeCell ref="N61:N62"/>
    <mergeCell ref="O61:O62"/>
    <mergeCell ref="P61:P62"/>
    <mergeCell ref="Q61:Q62"/>
    <mergeCell ref="A63:A64"/>
    <mergeCell ref="B63:B64"/>
    <mergeCell ref="E63:E64"/>
    <mergeCell ref="F63:F64"/>
    <mergeCell ref="G63:G64"/>
    <mergeCell ref="L63:L64"/>
    <mergeCell ref="M63:M64"/>
    <mergeCell ref="N63:N64"/>
    <mergeCell ref="O63:O64"/>
    <mergeCell ref="P63:P64"/>
    <mergeCell ref="Q63:Q64"/>
    <mergeCell ref="A65:A66"/>
    <mergeCell ref="B65:B66"/>
    <mergeCell ref="E65:E66"/>
    <mergeCell ref="F65:F66"/>
    <mergeCell ref="G65:G66"/>
    <mergeCell ref="L65:L66"/>
    <mergeCell ref="M65:M66"/>
    <mergeCell ref="N65:N66"/>
    <mergeCell ref="O65:O66"/>
    <mergeCell ref="P65:P66"/>
    <mergeCell ref="Q65:Q66"/>
    <mergeCell ref="A67:A68"/>
    <mergeCell ref="B67:B68"/>
    <mergeCell ref="E67:E68"/>
    <mergeCell ref="F67:F68"/>
    <mergeCell ref="G67:G68"/>
    <mergeCell ref="L67:L68"/>
    <mergeCell ref="M67:M68"/>
    <mergeCell ref="N67:N68"/>
    <mergeCell ref="O67:O68"/>
    <mergeCell ref="P67:P68"/>
    <mergeCell ref="Q67:Q68"/>
    <mergeCell ref="A69:A70"/>
    <mergeCell ref="B69:B70"/>
    <mergeCell ref="E69:E70"/>
    <mergeCell ref="F69:F70"/>
    <mergeCell ref="G69:G70"/>
    <mergeCell ref="L69:L70"/>
    <mergeCell ref="M69:M70"/>
    <mergeCell ref="N69:N70"/>
    <mergeCell ref="O69:O70"/>
    <mergeCell ref="P69:P70"/>
    <mergeCell ref="Q69:Q70"/>
    <mergeCell ref="A71:A72"/>
    <mergeCell ref="B71:B72"/>
    <mergeCell ref="E71:E72"/>
    <mergeCell ref="F71:F72"/>
    <mergeCell ref="G71:G72"/>
    <mergeCell ref="L71:L72"/>
    <mergeCell ref="M71:M72"/>
    <mergeCell ref="N71:N72"/>
    <mergeCell ref="O71:O72"/>
    <mergeCell ref="P71:P72"/>
    <mergeCell ref="Q71:Q72"/>
    <mergeCell ref="A73:A74"/>
    <mergeCell ref="B73:B74"/>
    <mergeCell ref="E73:E74"/>
    <mergeCell ref="F73:F74"/>
    <mergeCell ref="G73:G74"/>
    <mergeCell ref="L73:L74"/>
    <mergeCell ref="M73:M74"/>
    <mergeCell ref="N73:N74"/>
    <mergeCell ref="O73:O74"/>
    <mergeCell ref="P73:P74"/>
    <mergeCell ref="Q73:Q74"/>
    <mergeCell ref="A75:A76"/>
    <mergeCell ref="B75:B76"/>
    <mergeCell ref="E75:E76"/>
    <mergeCell ref="F75:F76"/>
    <mergeCell ref="G75:G76"/>
    <mergeCell ref="L75:L76"/>
    <mergeCell ref="M75:M76"/>
    <mergeCell ref="N75:N76"/>
    <mergeCell ref="O75:O76"/>
    <mergeCell ref="P75:P76"/>
    <mergeCell ref="Q75:Q76"/>
    <mergeCell ref="A77:A78"/>
    <mergeCell ref="B77:B78"/>
    <mergeCell ref="E77:E78"/>
    <mergeCell ref="F77:F78"/>
    <mergeCell ref="G77:G78"/>
    <mergeCell ref="L77:L78"/>
    <mergeCell ref="M77:M78"/>
    <mergeCell ref="N77:N78"/>
    <mergeCell ref="O77:O78"/>
    <mergeCell ref="P77:P78"/>
    <mergeCell ref="Q77:Q78"/>
    <mergeCell ref="A79:A80"/>
    <mergeCell ref="B79:B80"/>
    <mergeCell ref="E79:E80"/>
    <mergeCell ref="F79:F80"/>
    <mergeCell ref="G79:G80"/>
    <mergeCell ref="L79:L80"/>
    <mergeCell ref="M79:M80"/>
    <mergeCell ref="N79:N80"/>
    <mergeCell ref="O79:O80"/>
    <mergeCell ref="P79:P80"/>
    <mergeCell ref="Q79:Q80"/>
    <mergeCell ref="A81:A82"/>
    <mergeCell ref="B81:B82"/>
    <mergeCell ref="E81:E82"/>
    <mergeCell ref="F81:F82"/>
    <mergeCell ref="G81:G82"/>
    <mergeCell ref="L81:L82"/>
    <mergeCell ref="M81:M82"/>
    <mergeCell ref="N81:N82"/>
    <mergeCell ref="O81:O82"/>
    <mergeCell ref="P81:P82"/>
    <mergeCell ref="Q81:Q82"/>
  </mergeCells>
  <conditionalFormatting sqref="A4:Q41">
    <cfRule type="expression" priority="2" aboveAverage="0" equalAverage="0" bottom="0" percent="0" rank="0" text="" dxfId="13">
      <formula>MOD(ROW(A40)-ROW($A$4)+$S$1,$T$1+$S$1)&lt;$T$1</formula>
    </cfRule>
  </conditionalFormatting>
  <conditionalFormatting sqref="A45:Q82">
    <cfRule type="expression" priority="3" aboveAverage="0" equalAverage="0" bottom="0" percent="0" rank="0" text="" dxfId="14">
      <formula>MOD(ROW(A71)-ROW($A$45)+$S$1,$T$1+$S$1)&lt;$T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4. ročník 2025/2026&amp;R&amp;"Times New Roman,Regular"&amp;12Pro HLM zpracoval Jan Durlák</oddFooter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46" width="7.28"/>
    <col collapsed="false" customWidth="true" hidden="false" outlineLevel="0" max="7" min="7" style="0" width="11.42"/>
    <col collapsed="false" customWidth="true" hidden="false" outlineLevel="0" max="12" min="8" style="47" width="9.99"/>
    <col collapsed="false" customWidth="true" hidden="false" outlineLevel="0" max="13" min="13" style="47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20" min="19" style="0" width="5.13"/>
  </cols>
  <sheetData>
    <row r="1" s="49" customFormat="true" ht="49.5" hidden="false" customHeight="true" outlineLevel="0" collapsed="false">
      <c r="A1" s="48" t="s">
        <v>8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S1" s="49" t="n">
        <v>2</v>
      </c>
      <c r="T1" s="49" t="n">
        <v>2</v>
      </c>
    </row>
    <row r="2" s="49" customFormat="true" ht="22.5" hidden="false" customHeight="true" outlineLevel="0" collapsed="false">
      <c r="A2" s="50" t="s">
        <v>56</v>
      </c>
      <c r="B2" s="50"/>
      <c r="C2" s="51" t="s">
        <v>57</v>
      </c>
      <c r="D2" s="51"/>
      <c r="E2" s="51"/>
      <c r="F2" s="51"/>
      <c r="G2" s="52"/>
      <c r="H2" s="53" t="s">
        <v>58</v>
      </c>
      <c r="I2" s="53"/>
      <c r="J2" s="53"/>
      <c r="K2" s="53"/>
      <c r="L2" s="53"/>
      <c r="M2" s="53"/>
      <c r="N2" s="53"/>
      <c r="O2" s="54" t="s">
        <v>59</v>
      </c>
      <c r="P2" s="55" t="s">
        <v>60</v>
      </c>
      <c r="Q2" s="56" t="s">
        <v>61</v>
      </c>
    </row>
    <row r="3" s="65" customFormat="true" ht="33.95" hidden="false" customHeight="true" outlineLevel="0" collapsed="false">
      <c r="A3" s="57" t="s">
        <v>62</v>
      </c>
      <c r="B3" s="58" t="s">
        <v>3</v>
      </c>
      <c r="C3" s="59"/>
      <c r="D3" s="60" t="s">
        <v>63</v>
      </c>
      <c r="E3" s="60" t="s">
        <v>64</v>
      </c>
      <c r="F3" s="61" t="s">
        <v>65</v>
      </c>
      <c r="G3" s="62" t="s">
        <v>65</v>
      </c>
      <c r="H3" s="60"/>
      <c r="I3" s="63" t="s">
        <v>66</v>
      </c>
      <c r="J3" s="63" t="s">
        <v>67</v>
      </c>
      <c r="K3" s="63" t="s">
        <v>68</v>
      </c>
      <c r="L3" s="63" t="s">
        <v>63</v>
      </c>
      <c r="M3" s="63" t="s">
        <v>64</v>
      </c>
      <c r="N3" s="64" t="s">
        <v>65</v>
      </c>
      <c r="O3" s="54"/>
      <c r="P3" s="55"/>
      <c r="Q3" s="56"/>
    </row>
    <row r="4" customFormat="false" ht="15.75" hidden="false" customHeight="false" outlineLevel="0" collapsed="false">
      <c r="A4" s="66" t="s">
        <v>19</v>
      </c>
      <c r="B4" s="67" t="s">
        <v>20</v>
      </c>
      <c r="C4" s="68" t="s">
        <v>69</v>
      </c>
      <c r="D4" s="69"/>
      <c r="E4" s="70" t="str">
        <f aca="false">IF(D4="","",MAX(D4,D5))</f>
        <v/>
      </c>
      <c r="F4" s="71" t="str">
        <f aca="false">IFERROR(IF(E4="","",RANK(E4,$E$4:$E$41,1)),"")</f>
        <v/>
      </c>
      <c r="G4" s="72" t="str">
        <f aca="false">IFERROR(IF(E4="","",IF(E4="N",(MAX($F$4:$F$41)+1),F4)),"")</f>
        <v/>
      </c>
      <c r="H4" s="73" t="s">
        <v>70</v>
      </c>
      <c r="I4" s="74"/>
      <c r="J4" s="69"/>
      <c r="K4" s="75"/>
      <c r="L4" s="76" t="str">
        <f aca="false">IF(I4="","",MAX(I4,J4)+K4)</f>
        <v/>
      </c>
      <c r="M4" s="77" t="str">
        <f aca="false">IF(L4="","",MIN(L5,L4))</f>
        <v/>
      </c>
      <c r="N4" s="78" t="str">
        <f aca="false">IF(M4="","",RANK(M4,$M$4:$M$41,1))</f>
        <v/>
      </c>
      <c r="O4" s="79" t="str">
        <f aca="false">IF(N4="","",SUM(N4,G4))</f>
        <v/>
      </c>
      <c r="P4" s="80" t="str">
        <f aca="false">IF(O4="","",RANK(O4,$O$4:$O$41,1))</f>
        <v/>
      </c>
      <c r="Q4" s="81" t="str">
        <f aca="false">IF(P4="","",VLOOKUP(P4,'Bodové hodnocení'!$A$1:$B$36,2,FALSE()))</f>
        <v/>
      </c>
    </row>
    <row r="5" customFormat="false" ht="16.5" hidden="false" customHeight="false" outlineLevel="0" collapsed="false">
      <c r="A5" s="66"/>
      <c r="B5" s="67"/>
      <c r="C5" s="82" t="s">
        <v>71</v>
      </c>
      <c r="D5" s="83"/>
      <c r="E5" s="70"/>
      <c r="F5" s="71"/>
      <c r="G5" s="72"/>
      <c r="H5" s="84" t="s">
        <v>72</v>
      </c>
      <c r="I5" s="85"/>
      <c r="J5" s="86"/>
      <c r="K5" s="87"/>
      <c r="L5" s="88" t="str">
        <f aca="false">IF(I5="","",MAX(I5,J5)+K5)</f>
        <v/>
      </c>
      <c r="M5" s="77"/>
      <c r="N5" s="78"/>
      <c r="O5" s="79"/>
      <c r="P5" s="80"/>
      <c r="Q5" s="81"/>
    </row>
    <row r="6" customFormat="false" ht="15.95" hidden="false" customHeight="true" outlineLevel="0" collapsed="false">
      <c r="A6" s="66" t="s">
        <v>21</v>
      </c>
      <c r="B6" s="67" t="s">
        <v>24</v>
      </c>
      <c r="C6" s="68" t="s">
        <v>69</v>
      </c>
      <c r="D6" s="69"/>
      <c r="E6" s="70" t="str">
        <f aca="false">IF(D6="","",MAX(D6,D7))</f>
        <v/>
      </c>
      <c r="F6" s="71" t="str">
        <f aca="false">IFERROR(IF(E6="","",RANK(E6,$E$4:$E$41,1)),"")</f>
        <v/>
      </c>
      <c r="G6" s="72" t="str">
        <f aca="false">IFERROR(IF(E6="","",IF(E6="N",(MAX($F$4:$F$41)+1),F6)),"")</f>
        <v/>
      </c>
      <c r="H6" s="73" t="s">
        <v>70</v>
      </c>
      <c r="I6" s="74"/>
      <c r="J6" s="69"/>
      <c r="K6" s="75"/>
      <c r="L6" s="76" t="str">
        <f aca="false">IF(I6="","",MAX(I6,J6)+K6)</f>
        <v/>
      </c>
      <c r="M6" s="77" t="str">
        <f aca="false">IF(L6="","",MIN(L7,L6))</f>
        <v/>
      </c>
      <c r="N6" s="89" t="str">
        <f aca="false">IF(M6="","",RANK(M6,$M$4:$M$41,1))</f>
        <v/>
      </c>
      <c r="O6" s="79" t="str">
        <f aca="false">IF(N6="","",SUM(N6,G6))</f>
        <v/>
      </c>
      <c r="P6" s="80" t="str">
        <f aca="false">IF(O6="","",RANK(O6,$O$4:$O$41,1))</f>
        <v/>
      </c>
      <c r="Q6" s="81" t="str">
        <f aca="false">IF(P6="","",VLOOKUP(P6,'Bodové hodnocení'!$A$1:$B$36,2,FALSE()))</f>
        <v/>
      </c>
    </row>
    <row r="7" customFormat="false" ht="15.95" hidden="false" customHeight="true" outlineLevel="0" collapsed="false">
      <c r="A7" s="66"/>
      <c r="B7" s="67"/>
      <c r="C7" s="90" t="s">
        <v>71</v>
      </c>
      <c r="D7" s="83"/>
      <c r="E7" s="70"/>
      <c r="F7" s="71"/>
      <c r="G7" s="72"/>
      <c r="H7" s="91" t="s">
        <v>72</v>
      </c>
      <c r="I7" s="85"/>
      <c r="J7" s="92"/>
      <c r="K7" s="93"/>
      <c r="L7" s="94" t="str">
        <f aca="false">IF(I7="","",MAX(I7,J7)+K7)</f>
        <v/>
      </c>
      <c r="M7" s="77"/>
      <c r="N7" s="89"/>
      <c r="O7" s="79"/>
      <c r="P7" s="80"/>
      <c r="Q7" s="81"/>
    </row>
    <row r="8" customFormat="false" ht="15.95" hidden="false" customHeight="true" outlineLevel="0" collapsed="false">
      <c r="A8" s="66" t="s">
        <v>23</v>
      </c>
      <c r="B8" s="67" t="s">
        <v>17</v>
      </c>
      <c r="C8" s="68" t="s">
        <v>69</v>
      </c>
      <c r="D8" s="69"/>
      <c r="E8" s="70" t="str">
        <f aca="false">IF(D8="","",MAX(D8,D9))</f>
        <v/>
      </c>
      <c r="F8" s="71" t="str">
        <f aca="false">IFERROR(IF(E8="","",RANK(E8,$E$4:$E$41,1)),"")</f>
        <v/>
      </c>
      <c r="G8" s="72" t="str">
        <f aca="false">IFERROR(IF(E8="","",IF(E8="N",(MAX($F$4:$F$41)+1),F8)),"")</f>
        <v/>
      </c>
      <c r="H8" s="73" t="s">
        <v>70</v>
      </c>
      <c r="I8" s="74"/>
      <c r="J8" s="69"/>
      <c r="K8" s="75"/>
      <c r="L8" s="76" t="str">
        <f aca="false">IF(I8="","",MAX(I8,J8)+K8)</f>
        <v/>
      </c>
      <c r="M8" s="77" t="str">
        <f aca="false">IF(L8="","",MIN(L9,L8))</f>
        <v/>
      </c>
      <c r="N8" s="89" t="str">
        <f aca="false">IF(M8="","",RANK(M8,$M$4:$M$41,1))</f>
        <v/>
      </c>
      <c r="O8" s="79" t="str">
        <f aca="false">IF(N8="","",SUM(N8,G8))</f>
        <v/>
      </c>
      <c r="P8" s="80" t="str">
        <f aca="false">IF(O8="","",RANK(O8,$O$4:$O$41,1))</f>
        <v/>
      </c>
      <c r="Q8" s="81" t="str">
        <f aca="false">IF(P8="","",VLOOKUP(P8,'Bodové hodnocení'!$A$1:$B$36,2,FALSE()))</f>
        <v/>
      </c>
    </row>
    <row r="9" customFormat="false" ht="15.95" hidden="false" customHeight="true" outlineLevel="0" collapsed="false">
      <c r="A9" s="66"/>
      <c r="B9" s="67"/>
      <c r="C9" s="82" t="s">
        <v>71</v>
      </c>
      <c r="D9" s="83"/>
      <c r="E9" s="70"/>
      <c r="F9" s="71"/>
      <c r="G9" s="72"/>
      <c r="H9" s="84" t="s">
        <v>72</v>
      </c>
      <c r="I9" s="85"/>
      <c r="J9" s="86"/>
      <c r="K9" s="87"/>
      <c r="L9" s="88" t="str">
        <f aca="false">IF(I9="","",MAX(I9,J9)+K9)</f>
        <v/>
      </c>
      <c r="M9" s="77"/>
      <c r="N9" s="89"/>
      <c r="O9" s="79"/>
      <c r="P9" s="80"/>
      <c r="Q9" s="81"/>
    </row>
    <row r="10" customFormat="false" ht="15.95" hidden="false" customHeight="true" outlineLevel="0" collapsed="false">
      <c r="A10" s="95" t="s">
        <v>25</v>
      </c>
      <c r="B10" s="67" t="s">
        <v>11</v>
      </c>
      <c r="C10" s="68" t="s">
        <v>69</v>
      </c>
      <c r="D10" s="69"/>
      <c r="E10" s="96" t="str">
        <f aca="false">IF(D10="","",MAX(D10,D11))</f>
        <v/>
      </c>
      <c r="F10" s="97" t="str">
        <f aca="false">IFERROR(IF(E10="","",RANK(E10,$E$4:$E$41,1)),"")</f>
        <v/>
      </c>
      <c r="G10" s="98" t="str">
        <f aca="false">IFERROR(IF(E10="","",IF(E10="N",(MAX($F$4:$F$41)+1),F10)),"")</f>
        <v/>
      </c>
      <c r="H10" s="73" t="s">
        <v>70</v>
      </c>
      <c r="I10" s="74"/>
      <c r="J10" s="69"/>
      <c r="K10" s="75"/>
      <c r="L10" s="76" t="str">
        <f aca="false">IF(I10="","",MAX(I10,J10)+K10)</f>
        <v/>
      </c>
      <c r="M10" s="77" t="str">
        <f aca="false">IF(L10="","",MIN(L11,L10))</f>
        <v/>
      </c>
      <c r="N10" s="78" t="str">
        <f aca="false">IF(M10="","",RANK(M10,$M$4:$M$41,1))</f>
        <v/>
      </c>
      <c r="O10" s="79" t="str">
        <f aca="false">IF(N10="","",SUM(N10,G10))</f>
        <v/>
      </c>
      <c r="P10" s="80" t="str">
        <f aca="false">IF(O10="","",RANK(O10,$O$4:$O$41,1))</f>
        <v/>
      </c>
      <c r="Q10" s="81" t="str">
        <f aca="false">IF(P10="","",VLOOKUP(P10,'Bodové hodnocení'!$A$1:$B$36,2,FALSE()))</f>
        <v/>
      </c>
    </row>
    <row r="11" customFormat="false" ht="15.95" hidden="false" customHeight="true" outlineLevel="0" collapsed="false">
      <c r="A11" s="95"/>
      <c r="B11" s="67"/>
      <c r="C11" s="82" t="s">
        <v>71</v>
      </c>
      <c r="D11" s="83"/>
      <c r="E11" s="96"/>
      <c r="F11" s="97"/>
      <c r="G11" s="98"/>
      <c r="H11" s="84" t="s">
        <v>72</v>
      </c>
      <c r="I11" s="85"/>
      <c r="J11" s="86"/>
      <c r="K11" s="87"/>
      <c r="L11" s="88" t="str">
        <f aca="false">IF(I11="","",MAX(I11,J11)+K11)</f>
        <v/>
      </c>
      <c r="M11" s="77"/>
      <c r="N11" s="78"/>
      <c r="O11" s="79"/>
      <c r="P11" s="80"/>
      <c r="Q11" s="81"/>
    </row>
    <row r="12" customFormat="false" ht="15.95" hidden="false" customHeight="true" outlineLevel="0" collapsed="false">
      <c r="A12" s="66" t="s">
        <v>27</v>
      </c>
      <c r="B12" s="67" t="s">
        <v>5</v>
      </c>
      <c r="C12" s="68" t="s">
        <v>69</v>
      </c>
      <c r="D12" s="69"/>
      <c r="E12" s="96" t="str">
        <f aca="false">IF(D12="","",MAX(D12,D13))</f>
        <v/>
      </c>
      <c r="F12" s="97" t="str">
        <f aca="false">IFERROR(IF(E12="","",RANK(E12,$E$4:$E$41,1)),"")</f>
        <v/>
      </c>
      <c r="G12" s="98" t="str">
        <f aca="false">IFERROR(IF(E12="","",IF(E12="N",(MAX($F$4:$F$41)+1),F12)),"")</f>
        <v/>
      </c>
      <c r="H12" s="73" t="s">
        <v>70</v>
      </c>
      <c r="I12" s="74"/>
      <c r="J12" s="69"/>
      <c r="K12" s="75"/>
      <c r="L12" s="76" t="str">
        <f aca="false">IF(I12="","",MAX(I12,J12)+K12)</f>
        <v/>
      </c>
      <c r="M12" s="77" t="str">
        <f aca="false">IF(L12="","",MIN(L13,L12))</f>
        <v/>
      </c>
      <c r="N12" s="78" t="str">
        <f aca="false">IF(M12="","",RANK(M12,$M$4:$M$41,1))</f>
        <v/>
      </c>
      <c r="O12" s="79" t="str">
        <f aca="false">IF(N12="","",SUM(N12,G12))</f>
        <v/>
      </c>
      <c r="P12" s="80" t="str">
        <f aca="false">IF(O12="","",RANK(O12,$O$4:$O$41,1))</f>
        <v/>
      </c>
      <c r="Q12" s="81" t="str">
        <f aca="false">IF(P12="","",VLOOKUP(P12,'Bodové hodnocení'!$A$1:$B$36,2,FALSE()))</f>
        <v/>
      </c>
    </row>
    <row r="13" customFormat="false" ht="15.95" hidden="false" customHeight="true" outlineLevel="0" collapsed="false">
      <c r="A13" s="66"/>
      <c r="B13" s="67"/>
      <c r="C13" s="82" t="s">
        <v>71</v>
      </c>
      <c r="D13" s="83"/>
      <c r="E13" s="96"/>
      <c r="F13" s="97"/>
      <c r="G13" s="98"/>
      <c r="H13" s="84" t="s">
        <v>72</v>
      </c>
      <c r="I13" s="85"/>
      <c r="J13" s="86"/>
      <c r="K13" s="87"/>
      <c r="L13" s="88" t="str">
        <f aca="false">IF(I13="","",MAX(I13,J13)+K13)</f>
        <v/>
      </c>
      <c r="M13" s="77"/>
      <c r="N13" s="78"/>
      <c r="O13" s="79"/>
      <c r="P13" s="80"/>
      <c r="Q13" s="81"/>
    </row>
    <row r="14" customFormat="false" ht="15.95" hidden="false" customHeight="true" outlineLevel="0" collapsed="false">
      <c r="A14" s="95" t="s">
        <v>29</v>
      </c>
      <c r="B14" s="67" t="s">
        <v>14</v>
      </c>
      <c r="C14" s="68" t="s">
        <v>69</v>
      </c>
      <c r="D14" s="69"/>
      <c r="E14" s="96" t="str">
        <f aca="false">IF(D14="","",MAX(D14,D15))</f>
        <v/>
      </c>
      <c r="F14" s="97" t="str">
        <f aca="false">IFERROR(IF(E14="","",RANK(E14,$E$4:$E$41,1)),"")</f>
        <v/>
      </c>
      <c r="G14" s="98" t="str">
        <f aca="false">IFERROR(IF(E14="","",IF(E14="N",(MAX($F$4:$F$41)+1),F14)),"")</f>
        <v/>
      </c>
      <c r="H14" s="73" t="s">
        <v>70</v>
      </c>
      <c r="I14" s="74"/>
      <c r="J14" s="69"/>
      <c r="K14" s="75"/>
      <c r="L14" s="76" t="str">
        <f aca="false">IF(I14="","",MAX(I14,J14)+K14)</f>
        <v/>
      </c>
      <c r="M14" s="77" t="str">
        <f aca="false">IF(L14="","",MIN(L15,L14))</f>
        <v/>
      </c>
      <c r="N14" s="78" t="str">
        <f aca="false">IF(M14="","",RANK(M14,$M$4:$M$41,1))</f>
        <v/>
      </c>
      <c r="O14" s="79" t="str">
        <f aca="false">IF(N14="","",SUM(N14,G14))</f>
        <v/>
      </c>
      <c r="P14" s="80" t="str">
        <f aca="false">IF(O14="","",RANK(O14,$O$4:$O$41,1))</f>
        <v/>
      </c>
      <c r="Q14" s="81" t="str">
        <f aca="false">IF(P14="","",VLOOKUP(P14,'Bodové hodnocení'!$A$1:$B$36,2,FALSE()))</f>
        <v/>
      </c>
    </row>
    <row r="15" customFormat="false" ht="15.95" hidden="false" customHeight="true" outlineLevel="0" collapsed="false">
      <c r="A15" s="95"/>
      <c r="B15" s="67"/>
      <c r="C15" s="82" t="s">
        <v>71</v>
      </c>
      <c r="D15" s="83"/>
      <c r="E15" s="96"/>
      <c r="F15" s="97"/>
      <c r="G15" s="98"/>
      <c r="H15" s="84" t="s">
        <v>72</v>
      </c>
      <c r="I15" s="85"/>
      <c r="J15" s="86"/>
      <c r="K15" s="87"/>
      <c r="L15" s="88" t="str">
        <f aca="false">IF(I15="","",MAX(I15,J15)+K15)</f>
        <v/>
      </c>
      <c r="M15" s="77"/>
      <c r="N15" s="78"/>
      <c r="O15" s="79"/>
      <c r="P15" s="80"/>
      <c r="Q15" s="81"/>
    </row>
    <row r="16" customFormat="false" ht="15.95" hidden="false" customHeight="true" outlineLevel="0" collapsed="false">
      <c r="A16" s="66" t="s">
        <v>30</v>
      </c>
      <c r="B16" s="67" t="s">
        <v>43</v>
      </c>
      <c r="C16" s="68" t="s">
        <v>69</v>
      </c>
      <c r="D16" s="69"/>
      <c r="E16" s="96" t="str">
        <f aca="false">IF(D16="","",MAX(D16,D17))</f>
        <v/>
      </c>
      <c r="F16" s="97" t="str">
        <f aca="false">IFERROR(IF(E16="","",RANK(E16,$E$4:$E$41,1)),"")</f>
        <v/>
      </c>
      <c r="G16" s="98" t="str">
        <f aca="false">IFERROR(IF(E16="","",IF(E16="N",(MAX($F$4:$F$41)+1),F16)),"")</f>
        <v/>
      </c>
      <c r="H16" s="73" t="s">
        <v>70</v>
      </c>
      <c r="I16" s="74"/>
      <c r="J16" s="69"/>
      <c r="K16" s="75"/>
      <c r="L16" s="76" t="str">
        <f aca="false">IF(I16="","",MAX(I16,J16)+K16)</f>
        <v/>
      </c>
      <c r="M16" s="77" t="str">
        <f aca="false">IF(L16="","",MIN(L17,L16))</f>
        <v/>
      </c>
      <c r="N16" s="78" t="str">
        <f aca="false">IF(M16="","",RANK(M16,$M$4:$M$41,1))</f>
        <v/>
      </c>
      <c r="O16" s="79" t="str">
        <f aca="false">IF(N16="","",SUM(N16,G16))</f>
        <v/>
      </c>
      <c r="P16" s="80" t="str">
        <f aca="false">IF(O16="","",RANK(O16,$O$4:$O$41,1))</f>
        <v/>
      </c>
      <c r="Q16" s="81" t="str">
        <f aca="false">IF(P16="","",VLOOKUP(P16,'Bodové hodnocení'!$A$1:$B$36,2,FALSE()))</f>
        <v/>
      </c>
    </row>
    <row r="17" customFormat="false" ht="15.95" hidden="false" customHeight="true" outlineLevel="0" collapsed="false">
      <c r="A17" s="66"/>
      <c r="B17" s="67"/>
      <c r="C17" s="82" t="s">
        <v>71</v>
      </c>
      <c r="D17" s="83"/>
      <c r="E17" s="96"/>
      <c r="F17" s="97"/>
      <c r="G17" s="98"/>
      <c r="H17" s="84" t="s">
        <v>72</v>
      </c>
      <c r="I17" s="85"/>
      <c r="J17" s="86"/>
      <c r="K17" s="87"/>
      <c r="L17" s="88" t="str">
        <f aca="false">IF(I17="","",MAX(I17,J17)+K17)</f>
        <v/>
      </c>
      <c r="M17" s="77"/>
      <c r="N17" s="78"/>
      <c r="O17" s="79"/>
      <c r="P17" s="80"/>
      <c r="Q17" s="81"/>
    </row>
    <row r="18" customFormat="false" ht="15.95" hidden="false" customHeight="true" outlineLevel="0" collapsed="false">
      <c r="A18" s="66" t="s">
        <v>32</v>
      </c>
      <c r="B18" s="67" t="s">
        <v>31</v>
      </c>
      <c r="C18" s="68" t="s">
        <v>69</v>
      </c>
      <c r="D18" s="69"/>
      <c r="E18" s="70" t="str">
        <f aca="false">IF(D18="","",MAX(D18,D19))</f>
        <v/>
      </c>
      <c r="F18" s="71" t="str">
        <f aca="false">IFERROR(IF(E18="","",RANK(E18,$E$4:$E$41,1)),"")</f>
        <v/>
      </c>
      <c r="G18" s="72" t="str">
        <f aca="false">IFERROR(IF(E18="","",IF(E18="N",(MAX($F$4:$F$41)+1),F18)),"")</f>
        <v/>
      </c>
      <c r="H18" s="73" t="s">
        <v>70</v>
      </c>
      <c r="I18" s="74"/>
      <c r="J18" s="69"/>
      <c r="K18" s="75"/>
      <c r="L18" s="76" t="str">
        <f aca="false">IF(I18="","",MAX(I18,J18)+K18)</f>
        <v/>
      </c>
      <c r="M18" s="77" t="str">
        <f aca="false">IF(L18="","",MIN(L19,L18))</f>
        <v/>
      </c>
      <c r="N18" s="89" t="str">
        <f aca="false">IF(M18="","",RANK(M18,$M$4:$M$41,1))</f>
        <v/>
      </c>
      <c r="O18" s="79" t="str">
        <f aca="false">IF(N18="","",SUM(N18,G18))</f>
        <v/>
      </c>
      <c r="P18" s="80" t="str">
        <f aca="false">IF(O18="","",RANK(O18,$O$4:$O$41,1))</f>
        <v/>
      </c>
      <c r="Q18" s="81" t="str">
        <f aca="false">IF(P18="","",VLOOKUP(P18,'Bodové hodnocení'!$A$1:$B$36,2,FALSE()))</f>
        <v/>
      </c>
    </row>
    <row r="19" customFormat="false" ht="15.95" hidden="false" customHeight="true" outlineLevel="0" collapsed="false">
      <c r="A19" s="66"/>
      <c r="B19" s="67"/>
      <c r="C19" s="82" t="s">
        <v>71</v>
      </c>
      <c r="D19" s="83"/>
      <c r="E19" s="70"/>
      <c r="F19" s="71"/>
      <c r="G19" s="72"/>
      <c r="H19" s="84" t="s">
        <v>72</v>
      </c>
      <c r="I19" s="85"/>
      <c r="J19" s="86"/>
      <c r="K19" s="87"/>
      <c r="L19" s="88" t="str">
        <f aca="false">IF(I19="","",MAX(I19,J19)+K19)</f>
        <v/>
      </c>
      <c r="M19" s="77"/>
      <c r="N19" s="89"/>
      <c r="O19" s="79"/>
      <c r="P19" s="80"/>
      <c r="Q19" s="81"/>
    </row>
    <row r="20" customFormat="false" ht="15.95" hidden="false" customHeight="true" outlineLevel="0" collapsed="false">
      <c r="A20" s="66" t="s">
        <v>34</v>
      </c>
      <c r="B20" s="67" t="s">
        <v>6</v>
      </c>
      <c r="C20" s="68" t="s">
        <v>69</v>
      </c>
      <c r="D20" s="69"/>
      <c r="E20" s="70" t="str">
        <f aca="false">IF(D20="","",MAX(D20,D21))</f>
        <v/>
      </c>
      <c r="F20" s="71" t="str">
        <f aca="false">IFERROR(IF(E20="","",RANK(E20,$E$4:$E$41,1)),"")</f>
        <v/>
      </c>
      <c r="G20" s="72" t="str">
        <f aca="false">IFERROR(IF(E20="","",IF(E20="N",(MAX($F$4:$F$41)+1),F20)),"")</f>
        <v/>
      </c>
      <c r="H20" s="73" t="s">
        <v>70</v>
      </c>
      <c r="I20" s="74"/>
      <c r="J20" s="69"/>
      <c r="K20" s="75"/>
      <c r="L20" s="76" t="str">
        <f aca="false">IF(I20="","",MAX(I20,J20)+K20)</f>
        <v/>
      </c>
      <c r="M20" s="77" t="str">
        <f aca="false">IF(L20="","",MIN(L21,L20))</f>
        <v/>
      </c>
      <c r="N20" s="78" t="str">
        <f aca="false">IF(M20="","",RANK(M20,$M$4:$M$41,1))</f>
        <v/>
      </c>
      <c r="O20" s="79" t="str">
        <f aca="false">IF(N20="","",SUM(N20,G20))</f>
        <v/>
      </c>
      <c r="P20" s="80" t="str">
        <f aca="false">IF(O20="","",RANK(O20,$O$4:$O$41,1))</f>
        <v/>
      </c>
      <c r="Q20" s="81" t="str">
        <f aca="false">IF(P20="","",VLOOKUP(P20,'Bodové hodnocení'!$A$1:$B$36,2,FALSE()))</f>
        <v/>
      </c>
    </row>
    <row r="21" customFormat="false" ht="15.95" hidden="false" customHeight="true" outlineLevel="0" collapsed="false">
      <c r="A21" s="66"/>
      <c r="B21" s="67"/>
      <c r="C21" s="82" t="s">
        <v>71</v>
      </c>
      <c r="D21" s="83"/>
      <c r="E21" s="70"/>
      <c r="F21" s="71"/>
      <c r="G21" s="72"/>
      <c r="H21" s="84" t="s">
        <v>72</v>
      </c>
      <c r="I21" s="85"/>
      <c r="J21" s="86"/>
      <c r="K21" s="87"/>
      <c r="L21" s="88" t="str">
        <f aca="false">IF(I21="","",MAX(I21,J21)+K21)</f>
        <v/>
      </c>
      <c r="M21" s="77"/>
      <c r="N21" s="78"/>
      <c r="O21" s="79"/>
      <c r="P21" s="80"/>
      <c r="Q21" s="81"/>
    </row>
    <row r="22" customFormat="false" ht="15.95" hidden="false" customHeight="true" outlineLevel="0" collapsed="false">
      <c r="A22" s="95" t="s">
        <v>35</v>
      </c>
      <c r="B22" s="67" t="s">
        <v>36</v>
      </c>
      <c r="C22" s="68" t="s">
        <v>69</v>
      </c>
      <c r="D22" s="69"/>
      <c r="E22" s="70" t="str">
        <f aca="false">IF(D22="","",MAX(D22,D23))</f>
        <v/>
      </c>
      <c r="F22" s="71" t="str">
        <f aca="false">IFERROR(IF(E22="","",RANK(E22,$E$4:$E$41,1)),"")</f>
        <v/>
      </c>
      <c r="G22" s="72" t="str">
        <f aca="false">IFERROR(IF(E22="","",IF(E22="N",(MAX($F$4:$F$41)+1),F22)),"")</f>
        <v/>
      </c>
      <c r="H22" s="73" t="s">
        <v>70</v>
      </c>
      <c r="I22" s="74"/>
      <c r="J22" s="69"/>
      <c r="K22" s="75"/>
      <c r="L22" s="76" t="str">
        <f aca="false">IF(I22="","",MAX(I22,J22)+K22)</f>
        <v/>
      </c>
      <c r="M22" s="77" t="str">
        <f aca="false">IF(L22="","",MIN(L23,L22))</f>
        <v/>
      </c>
      <c r="N22" s="78" t="str">
        <f aca="false">IF(M22="","",RANK(M22,$M$4:$M$41,1))</f>
        <v/>
      </c>
      <c r="O22" s="79" t="str">
        <f aca="false">IF(N22="","",SUM(N22,G22))</f>
        <v/>
      </c>
      <c r="P22" s="80" t="str">
        <f aca="false">IF(O22="","",RANK(O22,$O$4:$O$41,1))</f>
        <v/>
      </c>
      <c r="Q22" s="81" t="str">
        <f aca="false">IF(P22="","",VLOOKUP(P22,'Bodové hodnocení'!$A$1:$B$36,2,FALSE()))</f>
        <v/>
      </c>
    </row>
    <row r="23" customFormat="false" ht="15.95" hidden="false" customHeight="true" outlineLevel="0" collapsed="false">
      <c r="A23" s="95"/>
      <c r="B23" s="67"/>
      <c r="C23" s="82" t="s">
        <v>71</v>
      </c>
      <c r="D23" s="83"/>
      <c r="E23" s="70"/>
      <c r="F23" s="71"/>
      <c r="G23" s="72"/>
      <c r="H23" s="84" t="s">
        <v>72</v>
      </c>
      <c r="I23" s="85"/>
      <c r="J23" s="86"/>
      <c r="K23" s="87"/>
      <c r="L23" s="88" t="str">
        <f aca="false">IF(I23="","",MAX(I23,J23)+K23)</f>
        <v/>
      </c>
      <c r="M23" s="77"/>
      <c r="N23" s="78"/>
      <c r="O23" s="79"/>
      <c r="P23" s="80"/>
      <c r="Q23" s="81"/>
    </row>
    <row r="24" customFormat="false" ht="15.95" hidden="false" customHeight="true" outlineLevel="0" collapsed="false">
      <c r="A24" s="66" t="s">
        <v>37</v>
      </c>
      <c r="B24" s="67" t="s">
        <v>10</v>
      </c>
      <c r="C24" s="68" t="s">
        <v>69</v>
      </c>
      <c r="D24" s="69"/>
      <c r="E24" s="70" t="str">
        <f aca="false">IF(D24="","",MAX(D24,D25))</f>
        <v/>
      </c>
      <c r="F24" s="71" t="str">
        <f aca="false">IFERROR(IF(E24="","",RANK(E24,$E$4:$E$41,1)),"")</f>
        <v/>
      </c>
      <c r="G24" s="72" t="str">
        <f aca="false">IFERROR(IF(E24="","",IF(E24="N",(MAX($F$4:$F$41)+1),F24)),"")</f>
        <v/>
      </c>
      <c r="H24" s="73" t="s">
        <v>70</v>
      </c>
      <c r="I24" s="74"/>
      <c r="J24" s="69"/>
      <c r="K24" s="75"/>
      <c r="L24" s="76" t="str">
        <f aca="false">IF(I24="","",MAX(I24,J24)+K24)</f>
        <v/>
      </c>
      <c r="M24" s="77" t="str">
        <f aca="false">IF(L24="","",MIN(L25,L24))</f>
        <v/>
      </c>
      <c r="N24" s="78" t="str">
        <f aca="false">IF(M24="","",RANK(M24,$M$4:$M$41,1))</f>
        <v/>
      </c>
      <c r="O24" s="79" t="str">
        <f aca="false">IF(N24="","",SUM(N24,G24))</f>
        <v/>
      </c>
      <c r="P24" s="80" t="str">
        <f aca="false">IF(O24="","",RANK(O24,$O$4:$O$41,1))</f>
        <v/>
      </c>
      <c r="Q24" s="81" t="str">
        <f aca="false">IF(P24="","",VLOOKUP(P24,'Bodové hodnocení'!$A$1:$B$36,2,FALSE()))</f>
        <v/>
      </c>
    </row>
    <row r="25" customFormat="false" ht="15.95" hidden="false" customHeight="true" outlineLevel="0" collapsed="false">
      <c r="A25" s="66"/>
      <c r="B25" s="67"/>
      <c r="C25" s="82" t="s">
        <v>71</v>
      </c>
      <c r="D25" s="83"/>
      <c r="E25" s="70"/>
      <c r="F25" s="71"/>
      <c r="G25" s="72"/>
      <c r="H25" s="84" t="s">
        <v>72</v>
      </c>
      <c r="I25" s="85"/>
      <c r="J25" s="86"/>
      <c r="K25" s="87"/>
      <c r="L25" s="88" t="str">
        <f aca="false">IF(I25="","",MAX(I25,J25)+K25)</f>
        <v/>
      </c>
      <c r="M25" s="77"/>
      <c r="N25" s="78"/>
      <c r="O25" s="79"/>
      <c r="P25" s="80"/>
      <c r="Q25" s="81"/>
    </row>
    <row r="26" customFormat="false" ht="15.95" hidden="false" customHeight="true" outlineLevel="0" collapsed="false">
      <c r="A26" s="95" t="s">
        <v>39</v>
      </c>
      <c r="B26" s="67" t="s">
        <v>54</v>
      </c>
      <c r="C26" s="68" t="s">
        <v>69</v>
      </c>
      <c r="D26" s="69"/>
      <c r="E26" s="70" t="str">
        <f aca="false">IF(D26="","",MAX(D26,D27))</f>
        <v/>
      </c>
      <c r="F26" s="71" t="str">
        <f aca="false">IFERROR(IF(E26="","",RANK(E26,$E$4:$E$41,1)),"")</f>
        <v/>
      </c>
      <c r="G26" s="72" t="str">
        <f aca="false">IFERROR(IF(E26="","",IF(E26="N",(MAX($F$4:$F$41)+1),F26)),"")</f>
        <v/>
      </c>
      <c r="H26" s="73" t="s">
        <v>70</v>
      </c>
      <c r="I26" s="74"/>
      <c r="J26" s="69"/>
      <c r="K26" s="75"/>
      <c r="L26" s="76" t="str">
        <f aca="false">IF(I26="","",MAX(I26,J26)+K26)</f>
        <v/>
      </c>
      <c r="M26" s="77" t="str">
        <f aca="false">IF(L26="","",MIN(L27,L26))</f>
        <v/>
      </c>
      <c r="N26" s="78" t="str">
        <f aca="false">IF(M26="","",RANK(M26,$M$4:$M$41,1))</f>
        <v/>
      </c>
      <c r="O26" s="79" t="str">
        <f aca="false">IF(N26="","",SUM(N26,G26))</f>
        <v/>
      </c>
      <c r="P26" s="80" t="str">
        <f aca="false">IF(O26="","",RANK(O26,$O$4:$O$41,1))</f>
        <v/>
      </c>
      <c r="Q26" s="81" t="str">
        <f aca="false">IF(P26="","",VLOOKUP(P26,'Bodové hodnocení'!$A$1:$B$36,2,FALSE()))</f>
        <v/>
      </c>
    </row>
    <row r="27" customFormat="false" ht="15.95" hidden="false" customHeight="true" outlineLevel="0" collapsed="false">
      <c r="A27" s="95"/>
      <c r="B27" s="67"/>
      <c r="C27" s="82" t="s">
        <v>71</v>
      </c>
      <c r="D27" s="83"/>
      <c r="E27" s="70"/>
      <c r="F27" s="71"/>
      <c r="G27" s="72"/>
      <c r="H27" s="84" t="s">
        <v>72</v>
      </c>
      <c r="I27" s="85"/>
      <c r="J27" s="86"/>
      <c r="K27" s="87"/>
      <c r="L27" s="88" t="str">
        <f aca="false">IF(I27="","",MAX(I27,J27)+K27)</f>
        <v/>
      </c>
      <c r="M27" s="77"/>
      <c r="N27" s="78"/>
      <c r="O27" s="79"/>
      <c r="P27" s="80"/>
      <c r="Q27" s="81"/>
    </row>
    <row r="28" customFormat="false" ht="15.95" hidden="false" customHeight="true" outlineLevel="0" collapsed="false">
      <c r="A28" s="66" t="s">
        <v>40</v>
      </c>
      <c r="B28" s="67" t="s">
        <v>28</v>
      </c>
      <c r="C28" s="68" t="s">
        <v>69</v>
      </c>
      <c r="D28" s="69"/>
      <c r="E28" s="70" t="str">
        <f aca="false">IF(D28="","",MAX(D28,D29))</f>
        <v/>
      </c>
      <c r="F28" s="71" t="str">
        <f aca="false">IFERROR(IF(E28="","",RANK(E28,$E$4:$E$41,1)),"")</f>
        <v/>
      </c>
      <c r="G28" s="72" t="str">
        <f aca="false">IFERROR(IF(E28="","",IF(E28="N",(MAX($F$4:$F$41)+1),F28)),"")</f>
        <v/>
      </c>
      <c r="H28" s="73" t="s">
        <v>70</v>
      </c>
      <c r="I28" s="74"/>
      <c r="J28" s="69"/>
      <c r="K28" s="75"/>
      <c r="L28" s="76" t="str">
        <f aca="false">IF(I28="","",MAX(I28,J28)+K28)</f>
        <v/>
      </c>
      <c r="M28" s="77" t="str">
        <f aca="false">IF(L28="","",MIN(L29,L28))</f>
        <v/>
      </c>
      <c r="N28" s="78" t="str">
        <f aca="false">IF(M28="","",RANK(M28,$M$4:$M$41,1))</f>
        <v/>
      </c>
      <c r="O28" s="79" t="str">
        <f aca="false">IF(N28="","",SUM(N28,G28))</f>
        <v/>
      </c>
      <c r="P28" s="80" t="str">
        <f aca="false">IF(O28="","",RANK(O28,$O$4:$O$41,1))</f>
        <v/>
      </c>
      <c r="Q28" s="81" t="str">
        <f aca="false">IF(P28="","",VLOOKUP(P28,'Bodové hodnocení'!$A$1:$B$36,2,FALSE()))</f>
        <v/>
      </c>
    </row>
    <row r="29" customFormat="false" ht="15.95" hidden="false" customHeight="true" outlineLevel="0" collapsed="false">
      <c r="A29" s="66"/>
      <c r="B29" s="67"/>
      <c r="C29" s="82" t="s">
        <v>71</v>
      </c>
      <c r="D29" s="83"/>
      <c r="E29" s="70"/>
      <c r="F29" s="71"/>
      <c r="G29" s="72"/>
      <c r="H29" s="84" t="s">
        <v>72</v>
      </c>
      <c r="I29" s="85"/>
      <c r="J29" s="86"/>
      <c r="K29" s="87"/>
      <c r="L29" s="88" t="str">
        <f aca="false">IF(I29="","",MAX(I29,J29)+K29)</f>
        <v/>
      </c>
      <c r="M29" s="77"/>
      <c r="N29" s="78"/>
      <c r="O29" s="79"/>
      <c r="P29" s="80"/>
      <c r="Q29" s="81"/>
    </row>
    <row r="30" customFormat="false" ht="15.95" hidden="false" customHeight="true" outlineLevel="0" collapsed="false">
      <c r="A30" s="66" t="s">
        <v>41</v>
      </c>
      <c r="B30" s="67" t="s">
        <v>47</v>
      </c>
      <c r="C30" s="68" t="s">
        <v>69</v>
      </c>
      <c r="D30" s="69"/>
      <c r="E30" s="70" t="str">
        <f aca="false">IF(D30="","",MAX(D30,D31))</f>
        <v/>
      </c>
      <c r="F30" s="71" t="str">
        <f aca="false">IFERROR(IF(E30="","",RANK(E30,$E$4:$E$41,1)),"")</f>
        <v/>
      </c>
      <c r="G30" s="72" t="str">
        <f aca="false">IFERROR(IF(E30="","",IF(E30="N",(MAX($F$4:$F$41)+1),F30)),"")</f>
        <v/>
      </c>
      <c r="H30" s="73" t="s">
        <v>70</v>
      </c>
      <c r="I30" s="74"/>
      <c r="J30" s="69"/>
      <c r="K30" s="75"/>
      <c r="L30" s="76" t="str">
        <f aca="false">IF(I30="","",MAX(I30,J30)+K30)</f>
        <v/>
      </c>
      <c r="M30" s="77" t="str">
        <f aca="false">IF(L30="","",MIN(L31,L30))</f>
        <v/>
      </c>
      <c r="N30" s="89" t="str">
        <f aca="false">IF(M30="","",RANK(M30,$M$4:$M$41,1))</f>
        <v/>
      </c>
      <c r="O30" s="79" t="str">
        <f aca="false">IF(N30="","",SUM(N30,G30))</f>
        <v/>
      </c>
      <c r="P30" s="80" t="str">
        <f aca="false">IF(O30="","",RANK(O30,$O$4:$O$41,1))</f>
        <v/>
      </c>
      <c r="Q30" s="81" t="str">
        <f aca="false">IF(P30="","",VLOOKUP(P30,'Bodové hodnocení'!$A$1:$B$36,2,FALSE()))</f>
        <v/>
      </c>
    </row>
    <row r="31" customFormat="false" ht="15.95" hidden="false" customHeight="true" outlineLevel="0" collapsed="false">
      <c r="A31" s="66"/>
      <c r="B31" s="67"/>
      <c r="C31" s="82" t="s">
        <v>71</v>
      </c>
      <c r="D31" s="83"/>
      <c r="E31" s="70"/>
      <c r="F31" s="71"/>
      <c r="G31" s="72"/>
      <c r="H31" s="84" t="s">
        <v>72</v>
      </c>
      <c r="I31" s="85"/>
      <c r="J31" s="86"/>
      <c r="K31" s="87"/>
      <c r="L31" s="88" t="str">
        <f aca="false">IF(I31="","",MAX(I31,J31)+K31)</f>
        <v/>
      </c>
      <c r="M31" s="77"/>
      <c r="N31" s="89"/>
      <c r="O31" s="79"/>
      <c r="P31" s="80"/>
      <c r="Q31" s="81"/>
    </row>
    <row r="32" customFormat="false" ht="15.95" hidden="false" customHeight="true" outlineLevel="0" collapsed="false">
      <c r="A32" s="66" t="s">
        <v>42</v>
      </c>
      <c r="B32" s="67" t="s">
        <v>8</v>
      </c>
      <c r="C32" s="68" t="s">
        <v>69</v>
      </c>
      <c r="D32" s="69"/>
      <c r="E32" s="70" t="str">
        <f aca="false">IF(D32="","",MAX(D32,D33))</f>
        <v/>
      </c>
      <c r="F32" s="71" t="str">
        <f aca="false">IFERROR(IF(E32="","",RANK(E32,$E$4:$E$41,1)),"")</f>
        <v/>
      </c>
      <c r="G32" s="72" t="str">
        <f aca="false">IFERROR(IF(E32="","",IF(E32="N",(MAX($F$4:$F$41)+1),F32)),"")</f>
        <v/>
      </c>
      <c r="H32" s="73" t="s">
        <v>70</v>
      </c>
      <c r="I32" s="74"/>
      <c r="J32" s="69"/>
      <c r="K32" s="75"/>
      <c r="L32" s="76" t="str">
        <f aca="false">IF(I32="","",MAX(I32,J32)+K32)</f>
        <v/>
      </c>
      <c r="M32" s="77" t="str">
        <f aca="false">IF(L32="","",MIN(L33,L32))</f>
        <v/>
      </c>
      <c r="N32" s="89" t="str">
        <f aca="false">IF(M32="","",RANK(M32,$M$4:$M$41,1))</f>
        <v/>
      </c>
      <c r="O32" s="79" t="str">
        <f aca="false">IF(N32="","",SUM(N32,G32))</f>
        <v/>
      </c>
      <c r="P32" s="80" t="str">
        <f aca="false">IF(O32="","",RANK(O32,$O$4:$O$41,1))</f>
        <v/>
      </c>
      <c r="Q32" s="81" t="str">
        <f aca="false">IF(P32="","",VLOOKUP(P32,'Bodové hodnocení'!$A$1:$B$36,2,FALSE()))</f>
        <v/>
      </c>
    </row>
    <row r="33" customFormat="false" ht="15.95" hidden="false" customHeight="true" outlineLevel="0" collapsed="false">
      <c r="A33" s="66"/>
      <c r="B33" s="67"/>
      <c r="C33" s="82" t="s">
        <v>71</v>
      </c>
      <c r="D33" s="83"/>
      <c r="E33" s="70"/>
      <c r="F33" s="71"/>
      <c r="G33" s="72"/>
      <c r="H33" s="84" t="s">
        <v>72</v>
      </c>
      <c r="I33" s="85"/>
      <c r="J33" s="86"/>
      <c r="K33" s="87"/>
      <c r="L33" s="88" t="str">
        <f aca="false">IF(I33="","",MAX(I33,J33)+K33)</f>
        <v/>
      </c>
      <c r="M33" s="77"/>
      <c r="N33" s="89"/>
      <c r="O33" s="79"/>
      <c r="P33" s="80"/>
      <c r="Q33" s="81"/>
    </row>
    <row r="34" customFormat="false" ht="15.95" hidden="false" customHeight="true" outlineLevel="0" collapsed="false">
      <c r="A34" s="95" t="s">
        <v>44</v>
      </c>
      <c r="B34" s="67" t="s">
        <v>49</v>
      </c>
      <c r="C34" s="68" t="s">
        <v>69</v>
      </c>
      <c r="D34" s="69"/>
      <c r="E34" s="70" t="str">
        <f aca="false">IF(D34="","",MAX(D34,D35))</f>
        <v/>
      </c>
      <c r="F34" s="71" t="str">
        <f aca="false">IFERROR(IF(E34="","",RANK(E34,$E$4:$E$41,1)),"")</f>
        <v/>
      </c>
      <c r="G34" s="72" t="str">
        <f aca="false">IFERROR(IF(E34="","",IF(E34="N",(MAX($F$4:$F$41)+1),F34)),"")</f>
        <v/>
      </c>
      <c r="H34" s="73" t="s">
        <v>70</v>
      </c>
      <c r="I34" s="74"/>
      <c r="J34" s="69"/>
      <c r="K34" s="75"/>
      <c r="L34" s="76" t="str">
        <f aca="false">IF(I34="","",MAX(I34,J34)+K34)</f>
        <v/>
      </c>
      <c r="M34" s="77" t="str">
        <f aca="false">IF(L34="","",MIN(L35,L34))</f>
        <v/>
      </c>
      <c r="N34" s="78" t="str">
        <f aca="false">IF(M34="","",RANK(M34,$M$4:$M$41,1))</f>
        <v/>
      </c>
      <c r="O34" s="79" t="str">
        <f aca="false">IF(N34="","",SUM(N34,G34))</f>
        <v/>
      </c>
      <c r="P34" s="80" t="str">
        <f aca="false">IF(O34="","",RANK(O34,$O$4:$O$41,1))</f>
        <v/>
      </c>
      <c r="Q34" s="81" t="str">
        <f aca="false">IF(P34="","",VLOOKUP(P34,'Bodové hodnocení'!$A$1:$B$36,2,FALSE()))</f>
        <v/>
      </c>
    </row>
    <row r="35" customFormat="false" ht="15.95" hidden="false" customHeight="true" outlineLevel="0" collapsed="false">
      <c r="A35" s="95"/>
      <c r="B35" s="67"/>
      <c r="C35" s="82" t="s">
        <v>71</v>
      </c>
      <c r="D35" s="83"/>
      <c r="E35" s="70"/>
      <c r="F35" s="71"/>
      <c r="G35" s="72"/>
      <c r="H35" s="84" t="s">
        <v>72</v>
      </c>
      <c r="I35" s="85"/>
      <c r="J35" s="86"/>
      <c r="K35" s="87"/>
      <c r="L35" s="88" t="str">
        <f aca="false">IF(I35="","",MAX(I35,J35)+K35)</f>
        <v/>
      </c>
      <c r="M35" s="77"/>
      <c r="N35" s="78"/>
      <c r="O35" s="79"/>
      <c r="P35" s="80"/>
      <c r="Q35" s="81"/>
    </row>
    <row r="36" customFormat="false" ht="15.95" hidden="false" customHeight="true" outlineLevel="0" collapsed="false">
      <c r="A36" s="66" t="s">
        <v>45</v>
      </c>
      <c r="B36" s="67" t="s">
        <v>26</v>
      </c>
      <c r="C36" s="68" t="s">
        <v>69</v>
      </c>
      <c r="D36" s="69"/>
      <c r="E36" s="70" t="str">
        <f aca="false">IF(D36="","",MAX(D36,D37))</f>
        <v/>
      </c>
      <c r="F36" s="71" t="str">
        <f aca="false">IFERROR(IF(E36="","",RANK(E36,$E$4:$E$41,1)),"")</f>
        <v/>
      </c>
      <c r="G36" s="72" t="str">
        <f aca="false">IFERROR(IF(E36="","",IF(E36="N",(MAX($F$4:$F$41)+1),F36)),"")</f>
        <v/>
      </c>
      <c r="H36" s="73" t="s">
        <v>70</v>
      </c>
      <c r="I36" s="74"/>
      <c r="J36" s="69"/>
      <c r="K36" s="75"/>
      <c r="L36" s="76" t="str">
        <f aca="false">IF(I36="","",MAX(I36,J36)+K36)</f>
        <v/>
      </c>
      <c r="M36" s="77" t="str">
        <f aca="false">IF(L36="","",MIN(L37,L36))</f>
        <v/>
      </c>
      <c r="N36" s="78" t="str">
        <f aca="false">IF(M36="","",RANK(M36,$M$4:$M$41,1))</f>
        <v/>
      </c>
      <c r="O36" s="79" t="str">
        <f aca="false">IF(N36="","",SUM(N36,G36))</f>
        <v/>
      </c>
      <c r="P36" s="80" t="str">
        <f aca="false">IF(O36="","",RANK(O36,$O$4:$O$41,1))</f>
        <v/>
      </c>
      <c r="Q36" s="81" t="str">
        <f aca="false">IF(P36="","",VLOOKUP(P36,'Bodové hodnocení'!$A$1:$B$36,2,FALSE()))</f>
        <v/>
      </c>
    </row>
    <row r="37" customFormat="false" ht="15.95" hidden="false" customHeight="true" outlineLevel="0" collapsed="false">
      <c r="A37" s="66"/>
      <c r="B37" s="67"/>
      <c r="C37" s="82" t="s">
        <v>71</v>
      </c>
      <c r="D37" s="83"/>
      <c r="E37" s="70"/>
      <c r="F37" s="71"/>
      <c r="G37" s="72"/>
      <c r="H37" s="84" t="s">
        <v>72</v>
      </c>
      <c r="I37" s="85"/>
      <c r="J37" s="86"/>
      <c r="K37" s="87"/>
      <c r="L37" s="88" t="str">
        <f aca="false">IF(I37="","",MAX(I37,J37)+K37)</f>
        <v/>
      </c>
      <c r="M37" s="77"/>
      <c r="N37" s="78"/>
      <c r="O37" s="79"/>
      <c r="P37" s="80"/>
      <c r="Q37" s="81"/>
    </row>
    <row r="38" customFormat="false" ht="15.95" hidden="false" customHeight="true" outlineLevel="0" collapsed="false">
      <c r="A38" s="95" t="s">
        <v>46</v>
      </c>
      <c r="B38" s="67" t="s">
        <v>38</v>
      </c>
      <c r="C38" s="68" t="s">
        <v>69</v>
      </c>
      <c r="D38" s="69"/>
      <c r="E38" s="70" t="str">
        <f aca="false">IF(D38="","",MAX(D38,D39))</f>
        <v/>
      </c>
      <c r="F38" s="71" t="str">
        <f aca="false">IFERROR(IF(E38="","",RANK(E38,$E$4:$E$41,1)),"")</f>
        <v/>
      </c>
      <c r="G38" s="72" t="str">
        <f aca="false">IFERROR(IF(E38="","",IF(E38="N",(MAX($F$4:$F$41)+1),F38)),"")</f>
        <v/>
      </c>
      <c r="H38" s="73" t="s">
        <v>70</v>
      </c>
      <c r="I38" s="74"/>
      <c r="J38" s="69"/>
      <c r="K38" s="75"/>
      <c r="L38" s="76" t="str">
        <f aca="false">IF(I38="","",MAX(I38,J38)+K38)</f>
        <v/>
      </c>
      <c r="M38" s="77" t="str">
        <f aca="false">IF(L38="","",MIN(L39,L38))</f>
        <v/>
      </c>
      <c r="N38" s="78" t="str">
        <f aca="false">IF(M38="","",RANK(M38,$M$4:$M$41,1))</f>
        <v/>
      </c>
      <c r="O38" s="79" t="str">
        <f aca="false">IF(N38="","",SUM(N38,G38))</f>
        <v/>
      </c>
      <c r="P38" s="80" t="str">
        <f aca="false">IF(O38="","",RANK(O38,$O$4:$O$41,1))</f>
        <v/>
      </c>
      <c r="Q38" s="81" t="str">
        <f aca="false">IF(P38="","",VLOOKUP(P38,'Bodové hodnocení'!$A$1:$B$36,2,FALSE()))</f>
        <v/>
      </c>
    </row>
    <row r="39" customFormat="false" ht="15.95" hidden="false" customHeight="true" outlineLevel="0" collapsed="false">
      <c r="A39" s="95"/>
      <c r="B39" s="67"/>
      <c r="C39" s="82" t="s">
        <v>71</v>
      </c>
      <c r="D39" s="83"/>
      <c r="E39" s="70"/>
      <c r="F39" s="71"/>
      <c r="G39" s="72"/>
      <c r="H39" s="84" t="s">
        <v>72</v>
      </c>
      <c r="I39" s="85"/>
      <c r="J39" s="86"/>
      <c r="K39" s="87"/>
      <c r="L39" s="88" t="str">
        <f aca="false">IF(I39="","",MAX(I39,J39)+K39)</f>
        <v/>
      </c>
      <c r="M39" s="77"/>
      <c r="N39" s="78"/>
      <c r="O39" s="79"/>
      <c r="P39" s="80"/>
      <c r="Q39" s="81"/>
    </row>
    <row r="40" customFormat="false" ht="15.95" hidden="false" customHeight="true" outlineLevel="0" collapsed="false">
      <c r="A40" s="66" t="s">
        <v>48</v>
      </c>
      <c r="B40" s="136" t="s">
        <v>53</v>
      </c>
      <c r="C40" s="68" t="s">
        <v>69</v>
      </c>
      <c r="D40" s="69"/>
      <c r="E40" s="70" t="str">
        <f aca="false">IF(D40="","",MAX(D40,D41))</f>
        <v/>
      </c>
      <c r="F40" s="71" t="str">
        <f aca="false">IFERROR(IF(E40="","",RANK(E40,$E$4:$E$41,1)),"")</f>
        <v/>
      </c>
      <c r="G40" s="72" t="str">
        <f aca="false">IFERROR(IF(E40="","",IF(E40="N",(MAX($F$4:$F$41)+1),F40)),"")</f>
        <v/>
      </c>
      <c r="H40" s="73" t="s">
        <v>70</v>
      </c>
      <c r="I40" s="74"/>
      <c r="J40" s="69"/>
      <c r="K40" s="75"/>
      <c r="L40" s="76" t="str">
        <f aca="false">IF(I40="","",MAX(I40,J40)+K40)</f>
        <v/>
      </c>
      <c r="M40" s="77" t="str">
        <f aca="false">IF(L40="","",MIN(L41,L40))</f>
        <v/>
      </c>
      <c r="N40" s="78" t="str">
        <f aca="false">IF(M40="","",RANK(M40,$M$4:$M$41,1))</f>
        <v/>
      </c>
      <c r="O40" s="79" t="str">
        <f aca="false">IF(N40="","",SUM(N40,G40))</f>
        <v/>
      </c>
      <c r="P40" s="80" t="str">
        <f aca="false">IF(O40="","",RANK(O40,$O$4:$O$41,1))</f>
        <v/>
      </c>
      <c r="Q40" s="81" t="str">
        <f aca="false">IF(P40="","",VLOOKUP(P40,'Bodové hodnocení'!$A$1:$B$36,2,FALSE()))</f>
        <v/>
      </c>
    </row>
    <row r="41" customFormat="false" ht="15.95" hidden="false" customHeight="true" outlineLevel="0" collapsed="false">
      <c r="A41" s="66"/>
      <c r="B41" s="136"/>
      <c r="C41" s="82" t="s">
        <v>71</v>
      </c>
      <c r="D41" s="83"/>
      <c r="E41" s="70"/>
      <c r="F41" s="71"/>
      <c r="G41" s="72"/>
      <c r="H41" s="84" t="s">
        <v>72</v>
      </c>
      <c r="I41" s="85"/>
      <c r="J41" s="86"/>
      <c r="K41" s="87"/>
      <c r="L41" s="88" t="str">
        <f aca="false">IF(I41="","",MAX(I41,J41)+K41)</f>
        <v/>
      </c>
      <c r="M41" s="77"/>
      <c r="N41" s="78"/>
      <c r="O41" s="79"/>
      <c r="P41" s="80"/>
      <c r="Q41" s="81"/>
    </row>
    <row r="42" customFormat="false" ht="15.95" hidden="false" customHeight="true" outlineLevel="0" collapsed="false">
      <c r="A42" s="99"/>
      <c r="B42" s="100"/>
      <c r="C42" s="101"/>
      <c r="D42" s="102"/>
      <c r="E42" s="103"/>
      <c r="F42" s="104"/>
      <c r="G42" s="101"/>
      <c r="H42" s="101"/>
      <c r="I42" s="102"/>
      <c r="J42" s="102"/>
      <c r="K42" s="105"/>
      <c r="L42" s="106"/>
      <c r="M42" s="107"/>
      <c r="N42" s="101"/>
      <c r="O42" s="101"/>
      <c r="P42" s="108"/>
      <c r="Q42" s="109"/>
    </row>
    <row r="43" s="49" customFormat="true" ht="22.5" hidden="false" customHeight="true" outlineLevel="0" collapsed="false">
      <c r="A43" s="50" t="s">
        <v>73</v>
      </c>
      <c r="B43" s="50"/>
      <c r="C43" s="51" t="s">
        <v>57</v>
      </c>
      <c r="D43" s="51"/>
      <c r="E43" s="51"/>
      <c r="F43" s="51"/>
      <c r="G43" s="52"/>
      <c r="H43" s="110" t="s">
        <v>58</v>
      </c>
      <c r="I43" s="110"/>
      <c r="J43" s="110"/>
      <c r="K43" s="110"/>
      <c r="L43" s="110"/>
      <c r="M43" s="110"/>
      <c r="N43" s="110"/>
      <c r="O43" s="111" t="s">
        <v>59</v>
      </c>
      <c r="P43" s="112" t="s">
        <v>74</v>
      </c>
      <c r="Q43" s="113" t="s">
        <v>61</v>
      </c>
    </row>
    <row r="44" s="122" customFormat="true" ht="36.6" hidden="false" customHeight="true" outlineLevel="0" collapsed="false">
      <c r="A44" s="114" t="s">
        <v>62</v>
      </c>
      <c r="B44" s="115" t="s">
        <v>3</v>
      </c>
      <c r="C44" s="116"/>
      <c r="D44" s="117" t="s">
        <v>63</v>
      </c>
      <c r="E44" s="117" t="s">
        <v>64</v>
      </c>
      <c r="F44" s="118" t="s">
        <v>65</v>
      </c>
      <c r="G44" s="119" t="s">
        <v>65</v>
      </c>
      <c r="H44" s="117"/>
      <c r="I44" s="120" t="s">
        <v>66</v>
      </c>
      <c r="J44" s="120" t="s">
        <v>67</v>
      </c>
      <c r="K44" s="120" t="s">
        <v>68</v>
      </c>
      <c r="L44" s="120" t="s">
        <v>63</v>
      </c>
      <c r="M44" s="120" t="s">
        <v>64</v>
      </c>
      <c r="N44" s="121" t="s">
        <v>65</v>
      </c>
      <c r="O44" s="111"/>
      <c r="P44" s="112"/>
      <c r="Q44" s="113"/>
    </row>
    <row r="45" customFormat="false" ht="16.5" hidden="false" customHeight="false" outlineLevel="0" collapsed="false">
      <c r="A45" s="95" t="s">
        <v>19</v>
      </c>
      <c r="B45" s="123" t="s">
        <v>15</v>
      </c>
      <c r="C45" s="124" t="s">
        <v>69</v>
      </c>
      <c r="D45" s="69"/>
      <c r="E45" s="70" t="str">
        <f aca="false">IF(D45="","",MAX(D45,D46))</f>
        <v/>
      </c>
      <c r="F45" s="71" t="str">
        <f aca="false">IFERROR(IF(E45="","",RANK(E45,$E$45:$E$82,1)),"")</f>
        <v/>
      </c>
      <c r="G45" s="72" t="str">
        <f aca="false">IFERROR(IF(E45="","",IF(E45="N",(MAX($F$45:$F$82)+1),F45)),"")</f>
        <v/>
      </c>
      <c r="H45" s="68" t="s">
        <v>70</v>
      </c>
      <c r="I45" s="74"/>
      <c r="J45" s="69"/>
      <c r="K45" s="75"/>
      <c r="L45" s="125" t="str">
        <f aca="false">IF(I45="","",MAX(I45,J45)+K45)</f>
        <v/>
      </c>
      <c r="M45" s="77" t="str">
        <f aca="false">IF(L45="","",MIN(L46,L45))</f>
        <v/>
      </c>
      <c r="N45" s="89" t="str">
        <f aca="false">IF(M45="","",RANK(M45,$M$45:$M$82,1))</f>
        <v/>
      </c>
      <c r="O45" s="79" t="str">
        <f aca="false">IF(N45="","",SUM(N45,G45))</f>
        <v/>
      </c>
      <c r="P45" s="126" t="str">
        <f aca="false">IF(O45="","",RANK(O45,$O$45:$O$82,1))</f>
        <v/>
      </c>
      <c r="Q45" s="127" t="str">
        <f aca="false">IF(P45="","",VLOOKUP(P45,'Bodové hodnocení'!$A$1:$B$36,2,FALSE()))</f>
        <v/>
      </c>
    </row>
    <row r="46" customFormat="false" ht="16.5" hidden="false" customHeight="false" outlineLevel="0" collapsed="false">
      <c r="A46" s="95"/>
      <c r="B46" s="123"/>
      <c r="C46" s="82" t="s">
        <v>71</v>
      </c>
      <c r="D46" s="86"/>
      <c r="E46" s="70"/>
      <c r="F46" s="71"/>
      <c r="G46" s="72"/>
      <c r="H46" s="82" t="s">
        <v>72</v>
      </c>
      <c r="I46" s="128"/>
      <c r="J46" s="86"/>
      <c r="K46" s="87"/>
      <c r="L46" s="129" t="str">
        <f aca="false">IF(I46="","",MAX(I46,J46)+K46)</f>
        <v/>
      </c>
      <c r="M46" s="77"/>
      <c r="N46" s="89"/>
      <c r="O46" s="79"/>
      <c r="P46" s="126"/>
      <c r="Q46" s="127"/>
    </row>
    <row r="47" customFormat="false" ht="16.5" hidden="false" customHeight="true" outlineLevel="0" collapsed="false">
      <c r="A47" s="66" t="s">
        <v>21</v>
      </c>
      <c r="B47" s="67" t="s">
        <v>17</v>
      </c>
      <c r="C47" s="68" t="s">
        <v>69</v>
      </c>
      <c r="D47" s="69"/>
      <c r="E47" s="70" t="str">
        <f aca="false">IF(D47="","",MAX(D47,D48))</f>
        <v/>
      </c>
      <c r="F47" s="71" t="str">
        <f aca="false">IFERROR(IF(E47="","",RANK(E47,$E$45:$E$82,1)),"")</f>
        <v/>
      </c>
      <c r="G47" s="72" t="str">
        <f aca="false">IFERROR(IF(E47="","",IF(E47="N",(MAX($F$45:$F$82)+1),F47)),"")</f>
        <v/>
      </c>
      <c r="H47" s="68" t="s">
        <v>70</v>
      </c>
      <c r="I47" s="74"/>
      <c r="J47" s="69"/>
      <c r="K47" s="75"/>
      <c r="L47" s="125" t="str">
        <f aca="false">IF(I47="","",MAX(I47,J47)+K47)</f>
        <v/>
      </c>
      <c r="M47" s="77" t="str">
        <f aca="false">IF(L47="","",MIN(L48,L47))</f>
        <v/>
      </c>
      <c r="N47" s="89" t="str">
        <f aca="false">IF(M47="","",RANK(M47,$M$45:$M$82,1))</f>
        <v/>
      </c>
      <c r="O47" s="79" t="str">
        <f aca="false">IF(N47="","",SUM(N47,G47))</f>
        <v/>
      </c>
      <c r="P47" s="126" t="str">
        <f aca="false">IF(O47="","",RANK(O47,$O$45:$O$82,1))</f>
        <v/>
      </c>
      <c r="Q47" s="127" t="str">
        <f aca="false">IF(P47="","",VLOOKUP(P47,'Bodové hodnocení'!$A$1:$B$36,2,FALSE()))</f>
        <v/>
      </c>
    </row>
    <row r="48" customFormat="false" ht="16.5" hidden="false" customHeight="true" outlineLevel="0" collapsed="false">
      <c r="A48" s="66"/>
      <c r="B48" s="67"/>
      <c r="C48" s="82" t="s">
        <v>71</v>
      </c>
      <c r="D48" s="86"/>
      <c r="E48" s="70"/>
      <c r="F48" s="71"/>
      <c r="G48" s="72"/>
      <c r="H48" s="82" t="s">
        <v>72</v>
      </c>
      <c r="I48" s="128"/>
      <c r="J48" s="86"/>
      <c r="K48" s="87"/>
      <c r="L48" s="129" t="str">
        <f aca="false">IF(I48="","",MAX(I48,J48)+K48)</f>
        <v/>
      </c>
      <c r="M48" s="77"/>
      <c r="N48" s="89"/>
      <c r="O48" s="79"/>
      <c r="P48" s="126"/>
      <c r="Q48" s="127"/>
    </row>
    <row r="49" customFormat="false" ht="16.5" hidden="false" customHeight="true" outlineLevel="0" collapsed="false">
      <c r="A49" s="66" t="s">
        <v>23</v>
      </c>
      <c r="B49" s="67" t="s">
        <v>11</v>
      </c>
      <c r="C49" s="68" t="s">
        <v>69</v>
      </c>
      <c r="D49" s="69"/>
      <c r="E49" s="70" t="str">
        <f aca="false">IF(D49="","",MAX(D49,D50))</f>
        <v/>
      </c>
      <c r="F49" s="71" t="str">
        <f aca="false">IFERROR(IF(E49="","",RANK(E49,$E$45:$E$82,1)),"")</f>
        <v/>
      </c>
      <c r="G49" s="72" t="str">
        <f aca="false">IFERROR(IF(E49="","",IF(E49="N",(MAX($F$45:$F$82)+1),F49)),"")</f>
        <v/>
      </c>
      <c r="H49" s="73" t="s">
        <v>70</v>
      </c>
      <c r="I49" s="74"/>
      <c r="J49" s="69"/>
      <c r="K49" s="75"/>
      <c r="L49" s="125" t="str">
        <f aca="false">IF(I49="","",MAX(I49,J49)+K49)</f>
        <v/>
      </c>
      <c r="M49" s="77" t="str">
        <f aca="false">IF(L49="","",MIN(L50,L49))</f>
        <v/>
      </c>
      <c r="N49" s="89" t="str">
        <f aca="false">IF(M49="","",RANK(M49,$M$45:$M$82,1))</f>
        <v/>
      </c>
      <c r="O49" s="79" t="str">
        <f aca="false">IF(N49="","",SUM(N49,G49))</f>
        <v/>
      </c>
      <c r="P49" s="126" t="str">
        <f aca="false">IF(O49="","",RANK(O49,$O$45:$O$82,1))</f>
        <v/>
      </c>
      <c r="Q49" s="127" t="str">
        <f aca="false">IF(P49="","",VLOOKUP(P49,'Bodové hodnocení'!$A$1:$B$36,2,FALSE()))</f>
        <v/>
      </c>
    </row>
    <row r="50" customFormat="false" ht="16.5" hidden="false" customHeight="true" outlineLevel="0" collapsed="false">
      <c r="A50" s="66"/>
      <c r="B50" s="67"/>
      <c r="C50" s="82" t="s">
        <v>71</v>
      </c>
      <c r="D50" s="86"/>
      <c r="E50" s="70"/>
      <c r="F50" s="71"/>
      <c r="G50" s="72"/>
      <c r="H50" s="84" t="s">
        <v>72</v>
      </c>
      <c r="I50" s="128"/>
      <c r="J50" s="86"/>
      <c r="K50" s="87"/>
      <c r="L50" s="129" t="str">
        <f aca="false">IF(I50="","",MAX(I50,J50)+K50)</f>
        <v/>
      </c>
      <c r="M50" s="77"/>
      <c r="N50" s="89"/>
      <c r="O50" s="79"/>
      <c r="P50" s="126"/>
      <c r="Q50" s="127"/>
    </row>
    <row r="51" customFormat="false" ht="16.5" hidden="false" customHeight="true" outlineLevel="0" collapsed="false">
      <c r="A51" s="66" t="s">
        <v>25</v>
      </c>
      <c r="B51" s="67" t="s">
        <v>5</v>
      </c>
      <c r="C51" s="130" t="s">
        <v>69</v>
      </c>
      <c r="D51" s="69"/>
      <c r="E51" s="70" t="str">
        <f aca="false">IF(D51="","",MAX(D51,D52))</f>
        <v/>
      </c>
      <c r="F51" s="71" t="str">
        <f aca="false">IFERROR(IF(E51="","",RANK(E51,$E$45:$E$82,1)),"")</f>
        <v/>
      </c>
      <c r="G51" s="72" t="str">
        <f aca="false">IFERROR(IF(E51="","",IF(E51="N",(MAX($F$45:$F$82)+1),F51)),"")</f>
        <v/>
      </c>
      <c r="H51" s="131" t="s">
        <v>70</v>
      </c>
      <c r="I51" s="74"/>
      <c r="J51" s="132"/>
      <c r="K51" s="133"/>
      <c r="L51" s="125" t="str">
        <f aca="false">IF(I51="","",MAX(I51,J51)+K51)</f>
        <v/>
      </c>
      <c r="M51" s="134" t="str">
        <f aca="false">IF(L51="","",MIN(L52,L51))</f>
        <v/>
      </c>
      <c r="N51" s="89" t="str">
        <f aca="false">IF(M51="","",RANK(M51,$M$45:$M$82,1))</f>
        <v/>
      </c>
      <c r="O51" s="79" t="str">
        <f aca="false">IF(N51="","",SUM(N51,G51))</f>
        <v/>
      </c>
      <c r="P51" s="126" t="str">
        <f aca="false">IF(O51="","",RANK(O51,$O$45:$O$82,1))</f>
        <v/>
      </c>
      <c r="Q51" s="127" t="str">
        <f aca="false">IF(P51="","",VLOOKUP(P51,'Bodové hodnocení'!$A$1:$B$36,2,FALSE()))</f>
        <v/>
      </c>
    </row>
    <row r="52" customFormat="false" ht="16.5" hidden="false" customHeight="true" outlineLevel="0" collapsed="false">
      <c r="A52" s="66"/>
      <c r="B52" s="67"/>
      <c r="C52" s="90" t="s">
        <v>71</v>
      </c>
      <c r="D52" s="86"/>
      <c r="E52" s="70"/>
      <c r="F52" s="71"/>
      <c r="G52" s="72"/>
      <c r="H52" s="91" t="s">
        <v>72</v>
      </c>
      <c r="I52" s="128"/>
      <c r="J52" s="92"/>
      <c r="K52" s="93"/>
      <c r="L52" s="129" t="str">
        <f aca="false">IF(I52="","",MAX(I52,J52)+K52)</f>
        <v/>
      </c>
      <c r="M52" s="134"/>
      <c r="N52" s="89"/>
      <c r="O52" s="79"/>
      <c r="P52" s="126"/>
      <c r="Q52" s="127"/>
    </row>
    <row r="53" customFormat="false" ht="16.5" hidden="false" customHeight="true" outlineLevel="0" collapsed="false">
      <c r="A53" s="95" t="s">
        <v>27</v>
      </c>
      <c r="B53" s="67" t="s">
        <v>14</v>
      </c>
      <c r="C53" s="68" t="s">
        <v>69</v>
      </c>
      <c r="D53" s="69"/>
      <c r="E53" s="70" t="str">
        <f aca="false">IF(D53="","",MAX(D53,D54))</f>
        <v/>
      </c>
      <c r="F53" s="71" t="str">
        <f aca="false">IFERROR(IF(E53="","",RANK(E53,$E$45:$E$82,1)),"")</f>
        <v/>
      </c>
      <c r="G53" s="72" t="str">
        <f aca="false">IFERROR(IF(E53="","",IF(E53="N",(MAX($F$45:$F$82)+1),F53)),"")</f>
        <v/>
      </c>
      <c r="H53" s="73" t="s">
        <v>70</v>
      </c>
      <c r="I53" s="74"/>
      <c r="J53" s="69"/>
      <c r="K53" s="75"/>
      <c r="L53" s="125" t="str">
        <f aca="false">IF(I53="","",MAX(I53,J53)+K53)</f>
        <v/>
      </c>
      <c r="M53" s="134" t="str">
        <f aca="false">IF(L53="","",MIN(L54,L53))</f>
        <v/>
      </c>
      <c r="N53" s="89" t="str">
        <f aca="false">IF(M53="","",RANK(M53,$M$45:$M$82,1))</f>
        <v/>
      </c>
      <c r="O53" s="79" t="str">
        <f aca="false">IF(N53="","",SUM(N53,G53))</f>
        <v/>
      </c>
      <c r="P53" s="126" t="str">
        <f aca="false">IF(O53="","",RANK(O53,$O$45:$O$82,1))</f>
        <v/>
      </c>
      <c r="Q53" s="127" t="str">
        <f aca="false">IF(P53="","",VLOOKUP(P53,'Bodové hodnocení'!$A$1:$B$36,2,FALSE()))</f>
        <v/>
      </c>
    </row>
    <row r="54" customFormat="false" ht="16.5" hidden="false" customHeight="true" outlineLevel="0" collapsed="false">
      <c r="A54" s="95"/>
      <c r="B54" s="67"/>
      <c r="C54" s="82" t="s">
        <v>71</v>
      </c>
      <c r="D54" s="86"/>
      <c r="E54" s="70"/>
      <c r="F54" s="71"/>
      <c r="G54" s="72"/>
      <c r="H54" s="84" t="s">
        <v>72</v>
      </c>
      <c r="I54" s="128"/>
      <c r="J54" s="86"/>
      <c r="K54" s="87"/>
      <c r="L54" s="129" t="str">
        <f aca="false">IF(I54="","",MAX(I54,J54)+K54)</f>
        <v/>
      </c>
      <c r="M54" s="134"/>
      <c r="N54" s="89"/>
      <c r="O54" s="79"/>
      <c r="P54" s="126"/>
      <c r="Q54" s="127"/>
    </row>
    <row r="55" customFormat="false" ht="16.5" hidden="false" customHeight="true" outlineLevel="0" collapsed="false">
      <c r="A55" s="66" t="s">
        <v>29</v>
      </c>
      <c r="B55" s="67" t="s">
        <v>43</v>
      </c>
      <c r="C55" s="130" t="s">
        <v>69</v>
      </c>
      <c r="D55" s="69"/>
      <c r="E55" s="70" t="str">
        <f aca="false">IF(D55="","",MAX(D55,D56))</f>
        <v/>
      </c>
      <c r="F55" s="71" t="str">
        <f aca="false">IFERROR(IF(E55="","",RANK(E55,$E$45:$E$82,1)),"")</f>
        <v/>
      </c>
      <c r="G55" s="72" t="str">
        <f aca="false">IFERROR(IF(E55="","",IF(E55="N",(MAX($F$45:$F$82)+1),F55)),"")</f>
        <v/>
      </c>
      <c r="H55" s="131" t="s">
        <v>70</v>
      </c>
      <c r="I55" s="74"/>
      <c r="J55" s="132"/>
      <c r="K55" s="133"/>
      <c r="L55" s="125" t="str">
        <f aca="false">IF(I55="","",MAX(I55,J55)+K55)</f>
        <v/>
      </c>
      <c r="M55" s="134" t="str">
        <f aca="false">IF(L55="","",MIN(L56,L55))</f>
        <v/>
      </c>
      <c r="N55" s="89" t="str">
        <f aca="false">IF(M55="","",RANK(M55,$M$45:$M$82,1))</f>
        <v/>
      </c>
      <c r="O55" s="79" t="str">
        <f aca="false">IF(N55="","",SUM(N55,G55))</f>
        <v/>
      </c>
      <c r="P55" s="126" t="str">
        <f aca="false">IF(O55="","",RANK(O55,$O$45:$O$82,1))</f>
        <v/>
      </c>
      <c r="Q55" s="127" t="str">
        <f aca="false">IF(P55="","",VLOOKUP(P55,'Bodové hodnocení'!$A$1:$B$36,2,FALSE()))</f>
        <v/>
      </c>
    </row>
    <row r="56" customFormat="false" ht="16.5" hidden="false" customHeight="true" outlineLevel="0" collapsed="false">
      <c r="A56" s="66"/>
      <c r="B56" s="67"/>
      <c r="C56" s="90" t="s">
        <v>71</v>
      </c>
      <c r="D56" s="86"/>
      <c r="E56" s="70"/>
      <c r="F56" s="71"/>
      <c r="G56" s="72"/>
      <c r="H56" s="91" t="s">
        <v>72</v>
      </c>
      <c r="I56" s="128"/>
      <c r="J56" s="92"/>
      <c r="K56" s="93"/>
      <c r="L56" s="129" t="str">
        <f aca="false">IF(I56="","",MAX(I56,J56)+K56)</f>
        <v/>
      </c>
      <c r="M56" s="134"/>
      <c r="N56" s="89"/>
      <c r="O56" s="79"/>
      <c r="P56" s="126"/>
      <c r="Q56" s="127"/>
    </row>
    <row r="57" customFormat="false" ht="16.5" hidden="false" customHeight="true" outlineLevel="0" collapsed="false">
      <c r="A57" s="95" t="s">
        <v>30</v>
      </c>
      <c r="B57" s="67" t="s">
        <v>31</v>
      </c>
      <c r="C57" s="68" t="s">
        <v>69</v>
      </c>
      <c r="D57" s="69"/>
      <c r="E57" s="70" t="str">
        <f aca="false">IF(D57="","",MAX(D57,D58))</f>
        <v/>
      </c>
      <c r="F57" s="71" t="str">
        <f aca="false">IFERROR(IF(E57="","",RANK(E57,$E$45:$E$82,1)),"")</f>
        <v/>
      </c>
      <c r="G57" s="72" t="str">
        <f aca="false">IFERROR(IF(E57="","",IF(E57="N",(MAX($F$45:$F$82)+1),F57)),"")</f>
        <v/>
      </c>
      <c r="H57" s="73" t="s">
        <v>70</v>
      </c>
      <c r="I57" s="74"/>
      <c r="J57" s="69"/>
      <c r="K57" s="75"/>
      <c r="L57" s="125" t="str">
        <f aca="false">IF(I57="","",MAX(I57,J57)+K57)</f>
        <v/>
      </c>
      <c r="M57" s="134" t="str">
        <f aca="false">IF(L57="","",MIN(L58,L57))</f>
        <v/>
      </c>
      <c r="N57" s="89" t="str">
        <f aca="false">IF(M57="","",RANK(M57,$M$45:$M$82,1))</f>
        <v/>
      </c>
      <c r="O57" s="79" t="str">
        <f aca="false">IF(N57="","",SUM(N57,G57))</f>
        <v/>
      </c>
      <c r="P57" s="126" t="str">
        <f aca="false">IF(O57="","",RANK(O57,$O$45:$O$82,1))</f>
        <v/>
      </c>
      <c r="Q57" s="127" t="str">
        <f aca="false">IF(P57="","",VLOOKUP(P57,'Bodové hodnocení'!$A$1:$B$36,2,FALSE()))</f>
        <v/>
      </c>
    </row>
    <row r="58" customFormat="false" ht="16.5" hidden="false" customHeight="true" outlineLevel="0" collapsed="false">
      <c r="A58" s="95"/>
      <c r="B58" s="67"/>
      <c r="C58" s="82" t="s">
        <v>71</v>
      </c>
      <c r="D58" s="86"/>
      <c r="E58" s="70"/>
      <c r="F58" s="71"/>
      <c r="G58" s="72"/>
      <c r="H58" s="84" t="s">
        <v>72</v>
      </c>
      <c r="I58" s="128"/>
      <c r="J58" s="86"/>
      <c r="K58" s="87"/>
      <c r="L58" s="129" t="str">
        <f aca="false">IF(I58="","",MAX(I58,J58)+K58)</f>
        <v/>
      </c>
      <c r="M58" s="134"/>
      <c r="N58" s="89"/>
      <c r="O58" s="79"/>
      <c r="P58" s="126"/>
      <c r="Q58" s="127"/>
    </row>
    <row r="59" customFormat="false" ht="16.5" hidden="false" customHeight="true" outlineLevel="0" collapsed="false">
      <c r="A59" s="66" t="s">
        <v>32</v>
      </c>
      <c r="B59" s="67" t="s">
        <v>51</v>
      </c>
      <c r="C59" s="130" t="s">
        <v>69</v>
      </c>
      <c r="D59" s="69"/>
      <c r="E59" s="70" t="str">
        <f aca="false">IF(D59="","",MAX(D59,D60))</f>
        <v/>
      </c>
      <c r="F59" s="71" t="str">
        <f aca="false">IFERROR(IF(E59="","",RANK(E59,$E$45:$E$82,1)),"")</f>
        <v/>
      </c>
      <c r="G59" s="72" t="str">
        <f aca="false">IFERROR(IF(E59="","",IF(E59="N",(MAX($F$45:$F$82)+1),F59)),"")</f>
        <v/>
      </c>
      <c r="H59" s="131" t="s">
        <v>70</v>
      </c>
      <c r="I59" s="74"/>
      <c r="J59" s="132"/>
      <c r="K59" s="133"/>
      <c r="L59" s="125" t="str">
        <f aca="false">IF(I59="","",MAX(I59,J59)+K59)</f>
        <v/>
      </c>
      <c r="M59" s="134" t="str">
        <f aca="false">IF(L59="","",MIN(L60,L59))</f>
        <v/>
      </c>
      <c r="N59" s="89" t="str">
        <f aca="false">IF(M59="","",RANK(M59,$M$45:$M$82,1))</f>
        <v/>
      </c>
      <c r="O59" s="79" t="str">
        <f aca="false">IF(N59="","",SUM(N59,G59))</f>
        <v/>
      </c>
      <c r="P59" s="126" t="str">
        <f aca="false">IF(O59="","",RANK(O59,$O$45:$O$82,1))</f>
        <v/>
      </c>
      <c r="Q59" s="127" t="str">
        <f aca="false">IF(P59="","",VLOOKUP(P59,'Bodové hodnocení'!$A$1:$B$36,2,FALSE()))</f>
        <v/>
      </c>
    </row>
    <row r="60" customFormat="false" ht="16.5" hidden="false" customHeight="true" outlineLevel="0" collapsed="false">
      <c r="A60" s="66"/>
      <c r="B60" s="67"/>
      <c r="C60" s="90" t="s">
        <v>71</v>
      </c>
      <c r="D60" s="86"/>
      <c r="E60" s="70"/>
      <c r="F60" s="71"/>
      <c r="G60" s="72"/>
      <c r="H60" s="91" t="s">
        <v>72</v>
      </c>
      <c r="I60" s="128"/>
      <c r="J60" s="92"/>
      <c r="K60" s="93"/>
      <c r="L60" s="129" t="str">
        <f aca="false">IF(I60="","",MAX(I60,J60)+K60)</f>
        <v/>
      </c>
      <c r="M60" s="134"/>
      <c r="N60" s="89"/>
      <c r="O60" s="79"/>
      <c r="P60" s="126"/>
      <c r="Q60" s="127"/>
    </row>
    <row r="61" customFormat="false" ht="16.5" hidden="false" customHeight="true" outlineLevel="0" collapsed="false">
      <c r="A61" s="95" t="s">
        <v>34</v>
      </c>
      <c r="B61" s="67" t="s">
        <v>52</v>
      </c>
      <c r="C61" s="68" t="s">
        <v>69</v>
      </c>
      <c r="D61" s="69"/>
      <c r="E61" s="70" t="str">
        <f aca="false">IF(D61="","",MAX(D61,D62))</f>
        <v/>
      </c>
      <c r="F61" s="71" t="str">
        <f aca="false">IFERROR(IF(E61="","",RANK(E61,$E$45:$E$82,1)),"")</f>
        <v/>
      </c>
      <c r="G61" s="72" t="str">
        <f aca="false">IFERROR(IF(E61="","",IF(E61="N",(MAX($F$45:$F$82)+1),F61)),"")</f>
        <v/>
      </c>
      <c r="H61" s="73" t="s">
        <v>70</v>
      </c>
      <c r="I61" s="74"/>
      <c r="J61" s="69"/>
      <c r="K61" s="75"/>
      <c r="L61" s="125" t="str">
        <f aca="false">IF(I61="","",MAX(I61,J61)+K61)</f>
        <v/>
      </c>
      <c r="M61" s="134" t="str">
        <f aca="false">IF(L61="","",MIN(L62,L61))</f>
        <v/>
      </c>
      <c r="N61" s="89" t="str">
        <f aca="false">IF(M61="","",RANK(M61,$M$45:$M$82,1))</f>
        <v/>
      </c>
      <c r="O61" s="79" t="str">
        <f aca="false">IF(N61="","",SUM(N61,G61))</f>
        <v/>
      </c>
      <c r="P61" s="126" t="str">
        <f aca="false">IF(O61="","",RANK(O61,$O$45:$O$82,1))</f>
        <v/>
      </c>
      <c r="Q61" s="127" t="str">
        <f aca="false">IF(P61="","",VLOOKUP(P61,'Bodové hodnocení'!$A$1:$B$36,2,FALSE()))</f>
        <v/>
      </c>
    </row>
    <row r="62" customFormat="false" ht="16.5" hidden="false" customHeight="true" outlineLevel="0" collapsed="false">
      <c r="A62" s="95"/>
      <c r="B62" s="67"/>
      <c r="C62" s="82" t="s">
        <v>71</v>
      </c>
      <c r="D62" s="86"/>
      <c r="E62" s="70"/>
      <c r="F62" s="71"/>
      <c r="G62" s="72"/>
      <c r="H62" s="84" t="s">
        <v>72</v>
      </c>
      <c r="I62" s="128"/>
      <c r="J62" s="86"/>
      <c r="K62" s="87"/>
      <c r="L62" s="129" t="str">
        <f aca="false">IF(I62="","",MAX(I62,J62)+K62)</f>
        <v/>
      </c>
      <c r="M62" s="134"/>
      <c r="N62" s="89"/>
      <c r="O62" s="79"/>
      <c r="P62" s="126"/>
      <c r="Q62" s="127"/>
    </row>
    <row r="63" customFormat="false" ht="16.5" hidden="false" customHeight="true" outlineLevel="0" collapsed="false">
      <c r="A63" s="66" t="s">
        <v>35</v>
      </c>
      <c r="B63" s="67" t="s">
        <v>36</v>
      </c>
      <c r="C63" s="130" t="s">
        <v>69</v>
      </c>
      <c r="D63" s="69"/>
      <c r="E63" s="70" t="str">
        <f aca="false">IF(D63="","",MAX(D63,D64))</f>
        <v/>
      </c>
      <c r="F63" s="71" t="str">
        <f aca="false">IFERROR(IF(E63="","",RANK(E63,$E$45:$E$82,1)),"")</f>
        <v/>
      </c>
      <c r="G63" s="72" t="str">
        <f aca="false">IFERROR(IF(E63="","",IF(E63="N",(MAX($F$45:$F$82)+1),F63)),"")</f>
        <v/>
      </c>
      <c r="H63" s="131" t="s">
        <v>70</v>
      </c>
      <c r="I63" s="74"/>
      <c r="J63" s="132"/>
      <c r="K63" s="133"/>
      <c r="L63" s="125" t="str">
        <f aca="false">IF(I63="","",MAX(I63,J63)+K63)</f>
        <v/>
      </c>
      <c r="M63" s="134" t="str">
        <f aca="false">IF(L63="","",MIN(L64,L63))</f>
        <v/>
      </c>
      <c r="N63" s="89" t="str">
        <f aca="false">IF(M63="","",RANK(M63,$M$45:$M$82,1))</f>
        <v/>
      </c>
      <c r="O63" s="79" t="str">
        <f aca="false">IF(N63="","",SUM(N63,G63))</f>
        <v/>
      </c>
      <c r="P63" s="126" t="str">
        <f aca="false">IF(O63="","",RANK(O63,$O$45:$O$82,1))</f>
        <v/>
      </c>
      <c r="Q63" s="127" t="str">
        <f aca="false">IF(P63="","",VLOOKUP(P63,'Bodové hodnocení'!$A$1:$B$36,2,FALSE()))</f>
        <v/>
      </c>
    </row>
    <row r="64" customFormat="false" ht="16.5" hidden="false" customHeight="true" outlineLevel="0" collapsed="false">
      <c r="A64" s="66"/>
      <c r="B64" s="67"/>
      <c r="C64" s="90" t="s">
        <v>71</v>
      </c>
      <c r="D64" s="86"/>
      <c r="E64" s="70"/>
      <c r="F64" s="71"/>
      <c r="G64" s="72"/>
      <c r="H64" s="91" t="s">
        <v>72</v>
      </c>
      <c r="I64" s="128"/>
      <c r="J64" s="92"/>
      <c r="K64" s="93"/>
      <c r="L64" s="129" t="str">
        <f aca="false">IF(I64="","",MAX(I64,J64)+K64)</f>
        <v/>
      </c>
      <c r="M64" s="134"/>
      <c r="N64" s="89"/>
      <c r="O64" s="79"/>
      <c r="P64" s="126"/>
      <c r="Q64" s="127"/>
    </row>
    <row r="65" customFormat="false" ht="16.5" hidden="false" customHeight="true" outlineLevel="0" collapsed="false">
      <c r="A65" s="95" t="s">
        <v>37</v>
      </c>
      <c r="B65" s="67" t="s">
        <v>10</v>
      </c>
      <c r="C65" s="68" t="s">
        <v>69</v>
      </c>
      <c r="D65" s="69"/>
      <c r="E65" s="70" t="str">
        <f aca="false">IF(D65="","",MAX(D65,D66))</f>
        <v/>
      </c>
      <c r="F65" s="71" t="str">
        <f aca="false">IFERROR(IF(E65="","",RANK(E65,$E$45:$E$82,1)),"")</f>
        <v/>
      </c>
      <c r="G65" s="72" t="str">
        <f aca="false">IFERROR(IF(E65="","",IF(E65="N",(MAX($F$45:$F$82)+1),F65)),"")</f>
        <v/>
      </c>
      <c r="H65" s="73" t="s">
        <v>70</v>
      </c>
      <c r="I65" s="74"/>
      <c r="J65" s="69"/>
      <c r="K65" s="75"/>
      <c r="L65" s="125" t="str">
        <f aca="false">IF(I65="","",MAX(I65,J65)+K65)</f>
        <v/>
      </c>
      <c r="M65" s="134" t="str">
        <f aca="false">IF(L65="","",MIN(L66,L65))</f>
        <v/>
      </c>
      <c r="N65" s="89" t="str">
        <f aca="false">IF(M65="","",RANK(M65,$M$45:$M$82,1))</f>
        <v/>
      </c>
      <c r="O65" s="79" t="str">
        <f aca="false">IF(N65="","",SUM(N65,G65))</f>
        <v/>
      </c>
      <c r="P65" s="126" t="str">
        <f aca="false">IF(O65="","",RANK(O65,$O$45:$O$82,1))</f>
        <v/>
      </c>
      <c r="Q65" s="127" t="str">
        <f aca="false">IF(P65="","",VLOOKUP(P65,'Bodové hodnocení'!$A$1:$B$36,2,FALSE()))</f>
        <v/>
      </c>
    </row>
    <row r="66" customFormat="false" ht="16.5" hidden="false" customHeight="true" outlineLevel="0" collapsed="false">
      <c r="A66" s="95"/>
      <c r="B66" s="67"/>
      <c r="C66" s="82" t="s">
        <v>71</v>
      </c>
      <c r="D66" s="86"/>
      <c r="E66" s="70"/>
      <c r="F66" s="71"/>
      <c r="G66" s="72"/>
      <c r="H66" s="84" t="s">
        <v>72</v>
      </c>
      <c r="I66" s="128"/>
      <c r="J66" s="86"/>
      <c r="K66" s="87"/>
      <c r="L66" s="129" t="str">
        <f aca="false">IF(I66="","",MAX(I66,J66)+K66)</f>
        <v/>
      </c>
      <c r="M66" s="134"/>
      <c r="N66" s="89"/>
      <c r="O66" s="79"/>
      <c r="P66" s="126"/>
      <c r="Q66" s="127"/>
    </row>
    <row r="67" customFormat="false" ht="16.5" hidden="false" customHeight="true" outlineLevel="0" collapsed="false">
      <c r="A67" s="66" t="s">
        <v>39</v>
      </c>
      <c r="B67" s="67" t="s">
        <v>54</v>
      </c>
      <c r="C67" s="130" t="s">
        <v>69</v>
      </c>
      <c r="D67" s="69"/>
      <c r="E67" s="70" t="str">
        <f aca="false">IF(D67="","",MAX(D67,D68))</f>
        <v/>
      </c>
      <c r="F67" s="71" t="str">
        <f aca="false">IFERROR(IF(E67="","",RANK(E67,$E$45:$E$82,1)),"")</f>
        <v/>
      </c>
      <c r="G67" s="72" t="str">
        <f aca="false">IFERROR(IF(E67="","",IF(E67="N",(MAX($F$45:$F$82)+1),F67)),"")</f>
        <v/>
      </c>
      <c r="H67" s="131" t="s">
        <v>70</v>
      </c>
      <c r="I67" s="74"/>
      <c r="J67" s="132"/>
      <c r="K67" s="133"/>
      <c r="L67" s="125" t="str">
        <f aca="false">IF(I67="","",MAX(I67,J67)+K67)</f>
        <v/>
      </c>
      <c r="M67" s="134" t="str">
        <f aca="false">IF(L67="","",MIN(L68,L67))</f>
        <v/>
      </c>
      <c r="N67" s="89" t="str">
        <f aca="false">IF(M67="","",RANK(M67,$M$45:$M$82,1))</f>
        <v/>
      </c>
      <c r="O67" s="79" t="str">
        <f aca="false">IF(N67="","",SUM(N67,G67))</f>
        <v/>
      </c>
      <c r="P67" s="126" t="str">
        <f aca="false">IF(O67="","",RANK(O67,$O$45:$O$82,1))</f>
        <v/>
      </c>
      <c r="Q67" s="127" t="str">
        <f aca="false">IF(P67="","",VLOOKUP(P67,'Bodové hodnocení'!$A$1:$B$36,2,FALSE()))</f>
        <v/>
      </c>
    </row>
    <row r="68" customFormat="false" ht="16.5" hidden="false" customHeight="true" outlineLevel="0" collapsed="false">
      <c r="A68" s="66"/>
      <c r="B68" s="67"/>
      <c r="C68" s="90" t="s">
        <v>71</v>
      </c>
      <c r="D68" s="86"/>
      <c r="E68" s="70"/>
      <c r="F68" s="71"/>
      <c r="G68" s="72"/>
      <c r="H68" s="91" t="s">
        <v>72</v>
      </c>
      <c r="I68" s="128"/>
      <c r="J68" s="92"/>
      <c r="K68" s="93"/>
      <c r="L68" s="129" t="str">
        <f aca="false">IF(I68="","",MAX(I68,J68)+K68)</f>
        <v/>
      </c>
      <c r="M68" s="134"/>
      <c r="N68" s="89"/>
      <c r="O68" s="79"/>
      <c r="P68" s="126"/>
      <c r="Q68" s="127"/>
    </row>
    <row r="69" customFormat="false" ht="16.5" hidden="false" customHeight="true" outlineLevel="0" collapsed="false">
      <c r="A69" s="95" t="s">
        <v>40</v>
      </c>
      <c r="B69" s="67" t="s">
        <v>28</v>
      </c>
      <c r="C69" s="68" t="s">
        <v>69</v>
      </c>
      <c r="D69" s="69"/>
      <c r="E69" s="70" t="str">
        <f aca="false">IF(D69="","",MAX(D69,D70))</f>
        <v/>
      </c>
      <c r="F69" s="71" t="str">
        <f aca="false">IFERROR(IF(E69="","",RANK(E69,$E$45:$E$82,1)),"")</f>
        <v/>
      </c>
      <c r="G69" s="72" t="str">
        <f aca="false">IFERROR(IF(E69="","",IF(E69="N",(MAX($F$45:$F$82)+1),F69)),"")</f>
        <v/>
      </c>
      <c r="H69" s="73" t="s">
        <v>70</v>
      </c>
      <c r="I69" s="74"/>
      <c r="J69" s="69"/>
      <c r="K69" s="75"/>
      <c r="L69" s="125" t="str">
        <f aca="false">IF(I69="","",MAX(I69,J69)+K69)</f>
        <v/>
      </c>
      <c r="M69" s="134" t="str">
        <f aca="false">IF(L69="","",MIN(L70,L69))</f>
        <v/>
      </c>
      <c r="N69" s="89" t="str">
        <f aca="false">IF(M69="","",RANK(M69,$M$45:$M$82,1))</f>
        <v/>
      </c>
      <c r="O69" s="79" t="str">
        <f aca="false">IF(N69="","",SUM(N69,G69))</f>
        <v/>
      </c>
      <c r="P69" s="126" t="str">
        <f aca="false">IF(O69="","",RANK(O69,$O$45:$O$82,1))</f>
        <v/>
      </c>
      <c r="Q69" s="127" t="str">
        <f aca="false">IF(P69="","",VLOOKUP(P69,'Bodové hodnocení'!$A$1:$B$36,2,FALSE()))</f>
        <v/>
      </c>
    </row>
    <row r="70" customFormat="false" ht="16.5" hidden="false" customHeight="true" outlineLevel="0" collapsed="false">
      <c r="A70" s="95"/>
      <c r="B70" s="67"/>
      <c r="C70" s="82" t="s">
        <v>71</v>
      </c>
      <c r="D70" s="86"/>
      <c r="E70" s="70"/>
      <c r="F70" s="71"/>
      <c r="G70" s="72"/>
      <c r="H70" s="84" t="s">
        <v>72</v>
      </c>
      <c r="I70" s="128"/>
      <c r="J70" s="86"/>
      <c r="K70" s="87"/>
      <c r="L70" s="129" t="str">
        <f aca="false">IF(I70="","",MAX(I70,J70)+K70)</f>
        <v/>
      </c>
      <c r="M70" s="134"/>
      <c r="N70" s="89"/>
      <c r="O70" s="79"/>
      <c r="P70" s="126"/>
      <c r="Q70" s="127"/>
    </row>
    <row r="71" customFormat="false" ht="16.5" hidden="false" customHeight="true" outlineLevel="0" collapsed="false">
      <c r="A71" s="95" t="s">
        <v>41</v>
      </c>
      <c r="B71" s="67" t="s">
        <v>47</v>
      </c>
      <c r="C71" s="68" t="s">
        <v>69</v>
      </c>
      <c r="D71" s="69"/>
      <c r="E71" s="70" t="str">
        <f aca="false">IF(D71="","",MAX(D71,D72))</f>
        <v/>
      </c>
      <c r="F71" s="71" t="str">
        <f aca="false">IFERROR(IF(E71="","",RANK(E71,$E$45:$E$82,1)),"")</f>
        <v/>
      </c>
      <c r="G71" s="72" t="str">
        <f aca="false">IFERROR(IF(E71="","",IF(E71="N",(MAX($F$45:$F$82)+1),F71)),"")</f>
        <v/>
      </c>
      <c r="H71" s="73" t="s">
        <v>70</v>
      </c>
      <c r="I71" s="74"/>
      <c r="J71" s="69"/>
      <c r="K71" s="75"/>
      <c r="L71" s="125" t="str">
        <f aca="false">IF(I71="","",MAX(I71,J71)+K71)</f>
        <v/>
      </c>
      <c r="M71" s="134" t="str">
        <f aca="false">IF(L71="","",MIN(L72,L71))</f>
        <v/>
      </c>
      <c r="N71" s="89" t="str">
        <f aca="false">IF(M71="","",RANK(M71,$M$45:$M$82,1))</f>
        <v/>
      </c>
      <c r="O71" s="79" t="str">
        <f aca="false">IF(N71="","",SUM(N71,G71))</f>
        <v/>
      </c>
      <c r="P71" s="126" t="str">
        <f aca="false">IF(O71="","",RANK(O71,$O$45:$O$82,1))</f>
        <v/>
      </c>
      <c r="Q71" s="127" t="str">
        <f aca="false">IF(P71="","",VLOOKUP(P71,'Bodové hodnocení'!$A$1:$B$36,2,FALSE()))</f>
        <v/>
      </c>
    </row>
    <row r="72" customFormat="false" ht="16.5" hidden="false" customHeight="true" outlineLevel="0" collapsed="false">
      <c r="A72" s="95"/>
      <c r="B72" s="67"/>
      <c r="C72" s="90" t="s">
        <v>71</v>
      </c>
      <c r="D72" s="86"/>
      <c r="E72" s="70"/>
      <c r="F72" s="71"/>
      <c r="G72" s="72"/>
      <c r="H72" s="91" t="s">
        <v>72</v>
      </c>
      <c r="I72" s="128"/>
      <c r="J72" s="92"/>
      <c r="K72" s="93"/>
      <c r="L72" s="151" t="str">
        <f aca="false">IF(I72="","",MAX(I72,J72)+K72)</f>
        <v/>
      </c>
      <c r="M72" s="134"/>
      <c r="N72" s="89"/>
      <c r="O72" s="79"/>
      <c r="P72" s="126"/>
      <c r="Q72" s="127"/>
    </row>
    <row r="73" customFormat="false" ht="16.5" hidden="false" customHeight="true" outlineLevel="0" collapsed="false">
      <c r="A73" s="66" t="s">
        <v>42</v>
      </c>
      <c r="B73" s="67" t="s">
        <v>8</v>
      </c>
      <c r="C73" s="68" t="s">
        <v>69</v>
      </c>
      <c r="D73" s="69"/>
      <c r="E73" s="70" t="str">
        <f aca="false">IF(D73="","",MAX(D73,D74))</f>
        <v/>
      </c>
      <c r="F73" s="71" t="str">
        <f aca="false">IFERROR(IF(E73="","",RANK(E73,$E$45:$E$82,1)),"")</f>
        <v/>
      </c>
      <c r="G73" s="72" t="str">
        <f aca="false">IFERROR(IF(E73="","",IF(E73="N",(MAX($F$45:$F$82)+1),F73)),"")</f>
        <v/>
      </c>
      <c r="H73" s="73" t="s">
        <v>70</v>
      </c>
      <c r="I73" s="74"/>
      <c r="J73" s="69"/>
      <c r="K73" s="75"/>
      <c r="L73" s="125" t="str">
        <f aca="false">IF(I73="","",MAX(I73,J73)+K73)</f>
        <v/>
      </c>
      <c r="M73" s="77" t="str">
        <f aca="false">IF(L73="","",MIN(L74,L73))</f>
        <v/>
      </c>
      <c r="N73" s="89" t="str">
        <f aca="false">IF(M73="","",RANK(M73,$M$45:$M$82,1))</f>
        <v/>
      </c>
      <c r="O73" s="79" t="str">
        <f aca="false">IF(N73="","",SUM(N73,G73))</f>
        <v/>
      </c>
      <c r="P73" s="126" t="str">
        <f aca="false">IF(O73="","",RANK(O73,$O$45:$O$82,1))</f>
        <v/>
      </c>
      <c r="Q73" s="127" t="str">
        <f aca="false">IF(P73="","",VLOOKUP(P73,'Bodové hodnocení'!$A$1:$B$36,2,FALSE()))</f>
        <v/>
      </c>
    </row>
    <row r="74" customFormat="false" ht="16.5" hidden="false" customHeight="true" outlineLevel="0" collapsed="false">
      <c r="A74" s="66"/>
      <c r="B74" s="67"/>
      <c r="C74" s="82" t="s">
        <v>71</v>
      </c>
      <c r="D74" s="86"/>
      <c r="E74" s="70"/>
      <c r="F74" s="71"/>
      <c r="G74" s="72"/>
      <c r="H74" s="84" t="s">
        <v>72</v>
      </c>
      <c r="I74" s="128"/>
      <c r="J74" s="86"/>
      <c r="K74" s="87"/>
      <c r="L74" s="129" t="str">
        <f aca="false">IF(I74="","",MAX(I74,J74)+K74)</f>
        <v/>
      </c>
      <c r="M74" s="77"/>
      <c r="N74" s="89"/>
      <c r="O74" s="79"/>
      <c r="P74" s="126"/>
      <c r="Q74" s="127"/>
    </row>
    <row r="75" customFormat="false" ht="15.95" hidden="false" customHeight="true" outlineLevel="0" collapsed="false">
      <c r="A75" s="66" t="s">
        <v>44</v>
      </c>
      <c r="B75" s="67" t="s">
        <v>49</v>
      </c>
      <c r="C75" s="68" t="s">
        <v>69</v>
      </c>
      <c r="D75" s="69"/>
      <c r="E75" s="70" t="str">
        <f aca="false">IF(D75="","",MAX(D75,D76))</f>
        <v/>
      </c>
      <c r="F75" s="71" t="str">
        <f aca="false">IFERROR(IF(E75="","",RANK(E75,$E$45:$E$82,1)),"")</f>
        <v/>
      </c>
      <c r="G75" s="72" t="str">
        <f aca="false">IFERROR(IF(E75="","",IF(E75="N",(MAX($F$45:$F$82)+1),F75)),"")</f>
        <v/>
      </c>
      <c r="H75" s="73" t="s">
        <v>70</v>
      </c>
      <c r="I75" s="74"/>
      <c r="J75" s="69"/>
      <c r="K75" s="75"/>
      <c r="L75" s="125" t="str">
        <f aca="false">IF(I75="","",MAX(I75,J75)+K75)</f>
        <v/>
      </c>
      <c r="M75" s="77" t="str">
        <f aca="false">IF(L75="","",MIN(L76,L75))</f>
        <v/>
      </c>
      <c r="N75" s="89" t="str">
        <f aca="false">IF(M75="","",RANK(M75,$M$45:$M$82,1))</f>
        <v/>
      </c>
      <c r="O75" s="79" t="str">
        <f aca="false">IF(N75="","",SUM(N75,G75))</f>
        <v/>
      </c>
      <c r="P75" s="126" t="str">
        <f aca="false">IF(O75="","",RANK(O75,$O$45:$O$82,1))</f>
        <v/>
      </c>
      <c r="Q75" s="127" t="str">
        <f aca="false">IF(P75="","",VLOOKUP(P75,'Bodové hodnocení'!$A$1:$B$36,2,FALSE()))</f>
        <v/>
      </c>
    </row>
    <row r="76" customFormat="false" ht="15.95" hidden="false" customHeight="true" outlineLevel="0" collapsed="false">
      <c r="A76" s="66"/>
      <c r="B76" s="67"/>
      <c r="C76" s="82" t="s">
        <v>71</v>
      </c>
      <c r="D76" s="86"/>
      <c r="E76" s="70"/>
      <c r="F76" s="71"/>
      <c r="G76" s="72"/>
      <c r="H76" s="84" t="s">
        <v>72</v>
      </c>
      <c r="I76" s="128"/>
      <c r="J76" s="86"/>
      <c r="K76" s="87"/>
      <c r="L76" s="129" t="str">
        <f aca="false">IF(I76="","",MAX(I76,J76)+K76)</f>
        <v/>
      </c>
      <c r="M76" s="77"/>
      <c r="N76" s="89"/>
      <c r="O76" s="79"/>
      <c r="P76" s="126"/>
      <c r="Q76" s="127"/>
    </row>
    <row r="77" customFormat="false" ht="15.95" hidden="false" customHeight="true" outlineLevel="0" collapsed="false">
      <c r="A77" s="66" t="s">
        <v>45</v>
      </c>
      <c r="B77" s="67" t="s">
        <v>26</v>
      </c>
      <c r="C77" s="68" t="s">
        <v>69</v>
      </c>
      <c r="D77" s="69"/>
      <c r="E77" s="70" t="str">
        <f aca="false">IF(D77="","",MAX(D77,D78))</f>
        <v/>
      </c>
      <c r="F77" s="71" t="str">
        <f aca="false">IFERROR(IF(E77="","",RANK(E77,$E$45:$E$82,1)),"")</f>
        <v/>
      </c>
      <c r="G77" s="72" t="str">
        <f aca="false">IFERROR(IF(E77="","",IF(E77="N",(MAX($F$45:$F$82)+1),F77)),"")</f>
        <v/>
      </c>
      <c r="H77" s="73" t="s">
        <v>70</v>
      </c>
      <c r="I77" s="74"/>
      <c r="J77" s="69"/>
      <c r="K77" s="75"/>
      <c r="L77" s="125" t="str">
        <f aca="false">IF(I77="","",MAX(I77,J77)+K77)</f>
        <v/>
      </c>
      <c r="M77" s="77" t="str">
        <f aca="false">IF(L77="","",MIN(L78,L77))</f>
        <v/>
      </c>
      <c r="N77" s="89" t="str">
        <f aca="false">IF(M77="","",RANK(M77,$M$45:$M$82,1))</f>
        <v/>
      </c>
      <c r="O77" s="79" t="str">
        <f aca="false">IF(N77="","",SUM(N77,G77))</f>
        <v/>
      </c>
      <c r="P77" s="126" t="str">
        <f aca="false">IF(O77="","",RANK(O77,$O$45:$O$82,1))</f>
        <v/>
      </c>
      <c r="Q77" s="127" t="str">
        <f aca="false">IF(P77="","",VLOOKUP(P77,'Bodové hodnocení'!$A$1:$B$36,2,FALSE()))</f>
        <v/>
      </c>
    </row>
    <row r="78" customFormat="false" ht="15.95" hidden="false" customHeight="true" outlineLevel="0" collapsed="false">
      <c r="A78" s="66"/>
      <c r="B78" s="67"/>
      <c r="C78" s="82" t="s">
        <v>71</v>
      </c>
      <c r="D78" s="86"/>
      <c r="E78" s="70"/>
      <c r="F78" s="71"/>
      <c r="G78" s="72"/>
      <c r="H78" s="84" t="s">
        <v>72</v>
      </c>
      <c r="I78" s="128"/>
      <c r="J78" s="86"/>
      <c r="K78" s="87"/>
      <c r="L78" s="129" t="str">
        <f aca="false">IF(I78="","",MAX(I78,J78)+K78)</f>
        <v/>
      </c>
      <c r="M78" s="77"/>
      <c r="N78" s="89"/>
      <c r="O78" s="79"/>
      <c r="P78" s="126"/>
      <c r="Q78" s="127"/>
    </row>
    <row r="79" customFormat="false" ht="15.95" hidden="false" customHeight="true" outlineLevel="0" collapsed="false">
      <c r="A79" s="66" t="s">
        <v>46</v>
      </c>
      <c r="B79" s="67" t="s">
        <v>38</v>
      </c>
      <c r="C79" s="68" t="s">
        <v>69</v>
      </c>
      <c r="D79" s="69"/>
      <c r="E79" s="70" t="str">
        <f aca="false">IF(D79="","",MAX(D79,D80))</f>
        <v/>
      </c>
      <c r="F79" s="71" t="str">
        <f aca="false">IFERROR(IF(E79="","",RANK(E79,$E$45:$E$82,1)),"")</f>
        <v/>
      </c>
      <c r="G79" s="72" t="str">
        <f aca="false">IFERROR(IF(E79="","",IF(E79="N",(MAX($F$45:$F$82)+1),F79)),"")</f>
        <v/>
      </c>
      <c r="H79" s="73" t="s">
        <v>70</v>
      </c>
      <c r="I79" s="74"/>
      <c r="J79" s="69"/>
      <c r="K79" s="75"/>
      <c r="L79" s="125" t="str">
        <f aca="false">IF(I79="","",MAX(I79,J79)+K79)</f>
        <v/>
      </c>
      <c r="M79" s="77" t="str">
        <f aca="false">IF(L79="","",MIN(L80,L79))</f>
        <v/>
      </c>
      <c r="N79" s="89" t="str">
        <f aca="false">IF(M79="","",RANK(M79,$M$45:$M$82,1))</f>
        <v/>
      </c>
      <c r="O79" s="79" t="str">
        <f aca="false">IF(N79="","",SUM(N79,G79))</f>
        <v/>
      </c>
      <c r="P79" s="126" t="str">
        <f aca="false">IF(O79="","",RANK(O79,$O$45:$O$82,1))</f>
        <v/>
      </c>
      <c r="Q79" s="127" t="str">
        <f aca="false">IF(P79="","",VLOOKUP(P79,'Bodové hodnocení'!$A$1:$B$36,2,FALSE()))</f>
        <v/>
      </c>
    </row>
    <row r="80" customFormat="false" ht="15.95" hidden="false" customHeight="true" outlineLevel="0" collapsed="false">
      <c r="A80" s="66"/>
      <c r="B80" s="67"/>
      <c r="C80" s="82" t="s">
        <v>71</v>
      </c>
      <c r="D80" s="86"/>
      <c r="E80" s="70"/>
      <c r="F80" s="71"/>
      <c r="G80" s="72"/>
      <c r="H80" s="84" t="s">
        <v>72</v>
      </c>
      <c r="I80" s="128"/>
      <c r="J80" s="86"/>
      <c r="K80" s="87"/>
      <c r="L80" s="129" t="str">
        <f aca="false">IF(I80="","",MAX(I80,J80)+K80)</f>
        <v/>
      </c>
      <c r="M80" s="77"/>
      <c r="N80" s="89"/>
      <c r="O80" s="79"/>
      <c r="P80" s="126"/>
      <c r="Q80" s="127"/>
    </row>
    <row r="81" customFormat="false" ht="15.95" hidden="false" customHeight="true" outlineLevel="0" collapsed="false">
      <c r="A81" s="135" t="s">
        <v>48</v>
      </c>
      <c r="B81" s="136" t="s">
        <v>53</v>
      </c>
      <c r="C81" s="68" t="s">
        <v>69</v>
      </c>
      <c r="D81" s="69"/>
      <c r="E81" s="137" t="str">
        <f aca="false">IF(D81="","",MAX(D81,D82))</f>
        <v/>
      </c>
      <c r="F81" s="138" t="str">
        <f aca="false">IFERROR(IF(E81="","",RANK(E81,$E$45:$E$82,1)),"")</f>
        <v/>
      </c>
      <c r="G81" s="139" t="str">
        <f aca="false">IFERROR(IF(E81="","",IF(E81="N",(MAX($F$45:$F$82)+1),F81)),"")</f>
        <v/>
      </c>
      <c r="H81" s="73" t="s">
        <v>70</v>
      </c>
      <c r="I81" s="74"/>
      <c r="J81" s="69"/>
      <c r="K81" s="75"/>
      <c r="L81" s="125" t="str">
        <f aca="false">IF(I81="","",MAX(I81,J81)+K81)</f>
        <v/>
      </c>
      <c r="M81" s="140" t="str">
        <f aca="false">IF(L81="","",MIN(L82,L81))</f>
        <v/>
      </c>
      <c r="N81" s="141" t="str">
        <f aca="false">IF(M81="","",RANK(M81,$M$45:$M$82,1))</f>
        <v/>
      </c>
      <c r="O81" s="142" t="str">
        <f aca="false">IF(N81="","",SUM(N81,G81))</f>
        <v/>
      </c>
      <c r="P81" s="143" t="str">
        <f aca="false">IF(O81="","",RANK(O81,$O$45:$O$82,1))</f>
        <v/>
      </c>
      <c r="Q81" s="144" t="str">
        <f aca="false">IF(P81="","",VLOOKUP(P81,'Bodové hodnocení'!$A$1:$B$36,2,FALSE()))</f>
        <v/>
      </c>
    </row>
    <row r="82" customFormat="false" ht="15.95" hidden="false" customHeight="true" outlineLevel="0" collapsed="false">
      <c r="A82" s="135"/>
      <c r="B82" s="136"/>
      <c r="C82" s="145" t="s">
        <v>71</v>
      </c>
      <c r="D82" s="146"/>
      <c r="E82" s="137"/>
      <c r="F82" s="138"/>
      <c r="G82" s="139"/>
      <c r="H82" s="147" t="s">
        <v>72</v>
      </c>
      <c r="I82" s="148"/>
      <c r="J82" s="146"/>
      <c r="K82" s="149"/>
      <c r="L82" s="150" t="str">
        <f aca="false">IF(I82="","",MAX(I82,J82)+K82)</f>
        <v/>
      </c>
      <c r="M82" s="140"/>
      <c r="N82" s="141"/>
      <c r="O82" s="142"/>
      <c r="P82" s="143"/>
      <c r="Q82" s="144"/>
    </row>
    <row r="83" customFormat="false" ht="15.75" hidden="false" customHeight="false" outlineLevel="0" collapsed="false"/>
  </sheetData>
  <mergeCells count="393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M30:M31"/>
    <mergeCell ref="N30:N31"/>
    <mergeCell ref="O30:O31"/>
    <mergeCell ref="P30:P31"/>
    <mergeCell ref="Q30:Q31"/>
    <mergeCell ref="A32:A33"/>
    <mergeCell ref="B32:B33"/>
    <mergeCell ref="E32:E33"/>
    <mergeCell ref="F32:F33"/>
    <mergeCell ref="G32:G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3:B43"/>
    <mergeCell ref="C43:F43"/>
    <mergeCell ref="H43:N43"/>
    <mergeCell ref="O43:O44"/>
    <mergeCell ref="P43:P44"/>
    <mergeCell ref="Q43:Q44"/>
    <mergeCell ref="A45:A46"/>
    <mergeCell ref="B45:B46"/>
    <mergeCell ref="E45:E46"/>
    <mergeCell ref="F45:F46"/>
    <mergeCell ref="G45:G46"/>
    <mergeCell ref="M45:M46"/>
    <mergeCell ref="N45:N46"/>
    <mergeCell ref="O45:O46"/>
    <mergeCell ref="P45:P46"/>
    <mergeCell ref="Q45:Q46"/>
    <mergeCell ref="A47:A48"/>
    <mergeCell ref="B47:B48"/>
    <mergeCell ref="E47:E48"/>
    <mergeCell ref="F47:F48"/>
    <mergeCell ref="G47:G48"/>
    <mergeCell ref="M47:M48"/>
    <mergeCell ref="N47:N48"/>
    <mergeCell ref="O47:O48"/>
    <mergeCell ref="P47:P48"/>
    <mergeCell ref="Q47:Q48"/>
    <mergeCell ref="A49:A50"/>
    <mergeCell ref="B49:B50"/>
    <mergeCell ref="E49:E50"/>
    <mergeCell ref="F49:F50"/>
    <mergeCell ref="G49:G50"/>
    <mergeCell ref="M49:M50"/>
    <mergeCell ref="N49:N50"/>
    <mergeCell ref="O49:O50"/>
    <mergeCell ref="P49:P50"/>
    <mergeCell ref="Q49:Q50"/>
    <mergeCell ref="A51:A52"/>
    <mergeCell ref="B51:B52"/>
    <mergeCell ref="E51:E52"/>
    <mergeCell ref="F51:F52"/>
    <mergeCell ref="G51:G52"/>
    <mergeCell ref="M51:M52"/>
    <mergeCell ref="N51:N52"/>
    <mergeCell ref="O51:O52"/>
    <mergeCell ref="P51:P52"/>
    <mergeCell ref="Q51:Q52"/>
    <mergeCell ref="A53:A54"/>
    <mergeCell ref="B53:B54"/>
    <mergeCell ref="E53:E54"/>
    <mergeCell ref="F53:F54"/>
    <mergeCell ref="G53:G54"/>
    <mergeCell ref="M53:M54"/>
    <mergeCell ref="N53:N54"/>
    <mergeCell ref="O53:O54"/>
    <mergeCell ref="P53:P54"/>
    <mergeCell ref="Q53:Q54"/>
    <mergeCell ref="A55:A56"/>
    <mergeCell ref="B55:B56"/>
    <mergeCell ref="E55:E56"/>
    <mergeCell ref="F55:F56"/>
    <mergeCell ref="G55:G56"/>
    <mergeCell ref="M55:M56"/>
    <mergeCell ref="N55:N56"/>
    <mergeCell ref="O55:O56"/>
    <mergeCell ref="P55:P56"/>
    <mergeCell ref="Q55:Q56"/>
    <mergeCell ref="A57:A58"/>
    <mergeCell ref="B57:B58"/>
    <mergeCell ref="E57:E58"/>
    <mergeCell ref="F57:F58"/>
    <mergeCell ref="G57:G58"/>
    <mergeCell ref="M57:M58"/>
    <mergeCell ref="N57:N58"/>
    <mergeCell ref="O57:O58"/>
    <mergeCell ref="P57:P58"/>
    <mergeCell ref="Q57:Q58"/>
    <mergeCell ref="A59:A60"/>
    <mergeCell ref="B59:B60"/>
    <mergeCell ref="E59:E60"/>
    <mergeCell ref="F59:F60"/>
    <mergeCell ref="G59:G60"/>
    <mergeCell ref="M59:M60"/>
    <mergeCell ref="N59:N60"/>
    <mergeCell ref="O59:O60"/>
    <mergeCell ref="P59:P60"/>
    <mergeCell ref="Q59:Q60"/>
    <mergeCell ref="A61:A62"/>
    <mergeCell ref="B61:B62"/>
    <mergeCell ref="E61:E62"/>
    <mergeCell ref="F61:F62"/>
    <mergeCell ref="G61:G62"/>
    <mergeCell ref="M61:M62"/>
    <mergeCell ref="N61:N62"/>
    <mergeCell ref="O61:O62"/>
    <mergeCell ref="P61:P62"/>
    <mergeCell ref="Q61:Q62"/>
    <mergeCell ref="A63:A64"/>
    <mergeCell ref="B63:B64"/>
    <mergeCell ref="E63:E64"/>
    <mergeCell ref="F63:F64"/>
    <mergeCell ref="G63:G64"/>
    <mergeCell ref="M63:M64"/>
    <mergeCell ref="N63:N64"/>
    <mergeCell ref="O63:O64"/>
    <mergeCell ref="P63:P64"/>
    <mergeCell ref="Q63:Q64"/>
    <mergeCell ref="A65:A66"/>
    <mergeCell ref="B65:B66"/>
    <mergeCell ref="E65:E66"/>
    <mergeCell ref="F65:F66"/>
    <mergeCell ref="G65:G66"/>
    <mergeCell ref="M65:M66"/>
    <mergeCell ref="N65:N66"/>
    <mergeCell ref="O65:O66"/>
    <mergeCell ref="P65:P66"/>
    <mergeCell ref="Q65:Q66"/>
    <mergeCell ref="A67:A68"/>
    <mergeCell ref="B67:B68"/>
    <mergeCell ref="E67:E68"/>
    <mergeCell ref="F67:F68"/>
    <mergeCell ref="G67:G68"/>
    <mergeCell ref="M67:M68"/>
    <mergeCell ref="N67:N68"/>
    <mergeCell ref="O67:O68"/>
    <mergeCell ref="P67:P68"/>
    <mergeCell ref="Q67:Q68"/>
    <mergeCell ref="A69:A70"/>
    <mergeCell ref="B69:B70"/>
    <mergeCell ref="E69:E70"/>
    <mergeCell ref="F69:F70"/>
    <mergeCell ref="G69:G70"/>
    <mergeCell ref="M69:M70"/>
    <mergeCell ref="N69:N70"/>
    <mergeCell ref="O69:O70"/>
    <mergeCell ref="P69:P70"/>
    <mergeCell ref="Q69:Q70"/>
    <mergeCell ref="A71:A72"/>
    <mergeCell ref="B71:B72"/>
    <mergeCell ref="E71:E72"/>
    <mergeCell ref="F71:F72"/>
    <mergeCell ref="G71:G72"/>
    <mergeCell ref="M71:M72"/>
    <mergeCell ref="N71:N72"/>
    <mergeCell ref="O71:O72"/>
    <mergeCell ref="P71:P72"/>
    <mergeCell ref="Q71:Q72"/>
    <mergeCell ref="A73:A74"/>
    <mergeCell ref="B73:B74"/>
    <mergeCell ref="E73:E74"/>
    <mergeCell ref="F73:F74"/>
    <mergeCell ref="G73:G74"/>
    <mergeCell ref="M73:M74"/>
    <mergeCell ref="N73:N74"/>
    <mergeCell ref="O73:O74"/>
    <mergeCell ref="P73:P74"/>
    <mergeCell ref="Q73:Q74"/>
    <mergeCell ref="A75:A76"/>
    <mergeCell ref="B75:B76"/>
    <mergeCell ref="E75:E76"/>
    <mergeCell ref="F75:F76"/>
    <mergeCell ref="G75:G76"/>
    <mergeCell ref="M75:M76"/>
    <mergeCell ref="N75:N76"/>
    <mergeCell ref="O75:O76"/>
    <mergeCell ref="P75:P76"/>
    <mergeCell ref="Q75:Q76"/>
    <mergeCell ref="A77:A78"/>
    <mergeCell ref="B77:B78"/>
    <mergeCell ref="E77:E78"/>
    <mergeCell ref="F77:F78"/>
    <mergeCell ref="G77:G78"/>
    <mergeCell ref="M77:M78"/>
    <mergeCell ref="N77:N78"/>
    <mergeCell ref="O77:O78"/>
    <mergeCell ref="P77:P78"/>
    <mergeCell ref="Q77:Q78"/>
    <mergeCell ref="A79:A80"/>
    <mergeCell ref="B79:B80"/>
    <mergeCell ref="E79:E80"/>
    <mergeCell ref="F79:F80"/>
    <mergeCell ref="G79:G80"/>
    <mergeCell ref="M79:M80"/>
    <mergeCell ref="N79:N80"/>
    <mergeCell ref="O79:O80"/>
    <mergeCell ref="P79:P80"/>
    <mergeCell ref="Q79:Q80"/>
    <mergeCell ref="A81:A82"/>
    <mergeCell ref="B81:B82"/>
    <mergeCell ref="E81:E82"/>
    <mergeCell ref="F81:F82"/>
    <mergeCell ref="G81:G82"/>
    <mergeCell ref="M81:M82"/>
    <mergeCell ref="N81:N82"/>
    <mergeCell ref="O81:O82"/>
    <mergeCell ref="P81:P82"/>
    <mergeCell ref="Q81:Q82"/>
  </mergeCells>
  <conditionalFormatting sqref="A4:Q41">
    <cfRule type="expression" priority="2" aboveAverage="0" equalAverage="0" bottom="0" percent="0" rank="0" text="" dxfId="15">
      <formula>MOD(ROW(A40)-ROW($A$4)+$S$1,$T$1+$S$1)&lt;$T$1</formula>
    </cfRule>
  </conditionalFormatting>
  <conditionalFormatting sqref="A45:Q82">
    <cfRule type="expression" priority="3" aboveAverage="0" equalAverage="0" bottom="0" percent="0" rank="0" text="" dxfId="16">
      <formula>MOD(ROW(A73)-ROW($A$45)+$S$1,$T$1+$S$1)&lt;$T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4. ročník 2025/2026&amp;R&amp;"Times New Roman,Regular"&amp;12Pro HLM zpracoval Jan Durlák</oddFooter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46" width="7.28"/>
    <col collapsed="false" customWidth="true" hidden="false" outlineLevel="0" max="7" min="7" style="0" width="11.42"/>
    <col collapsed="false" customWidth="true" hidden="false" outlineLevel="0" max="12" min="8" style="47" width="9.99"/>
    <col collapsed="false" customWidth="true" hidden="false" outlineLevel="0" max="13" min="13" style="47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20" min="19" style="0" width="5.13"/>
  </cols>
  <sheetData>
    <row r="1" s="49" customFormat="true" ht="49.5" hidden="false" customHeight="true" outlineLevel="0" collapsed="false">
      <c r="A1" s="48" t="s">
        <v>8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S1" s="49" t="n">
        <v>2</v>
      </c>
      <c r="T1" s="49" t="n">
        <v>2</v>
      </c>
    </row>
    <row r="2" s="49" customFormat="true" ht="22.5" hidden="false" customHeight="true" outlineLevel="0" collapsed="false">
      <c r="A2" s="50" t="s">
        <v>56</v>
      </c>
      <c r="B2" s="50"/>
      <c r="C2" s="51" t="s">
        <v>57</v>
      </c>
      <c r="D2" s="51"/>
      <c r="E2" s="51"/>
      <c r="F2" s="51"/>
      <c r="G2" s="52"/>
      <c r="H2" s="53" t="s">
        <v>58</v>
      </c>
      <c r="I2" s="53"/>
      <c r="J2" s="53"/>
      <c r="K2" s="53"/>
      <c r="L2" s="53"/>
      <c r="M2" s="53"/>
      <c r="N2" s="53"/>
      <c r="O2" s="54" t="s">
        <v>59</v>
      </c>
      <c r="P2" s="55" t="s">
        <v>60</v>
      </c>
      <c r="Q2" s="56" t="s">
        <v>61</v>
      </c>
    </row>
    <row r="3" s="65" customFormat="true" ht="33.95" hidden="false" customHeight="true" outlineLevel="0" collapsed="false">
      <c r="A3" s="57" t="s">
        <v>62</v>
      </c>
      <c r="B3" s="58" t="s">
        <v>3</v>
      </c>
      <c r="C3" s="59"/>
      <c r="D3" s="60" t="s">
        <v>63</v>
      </c>
      <c r="E3" s="60" t="s">
        <v>64</v>
      </c>
      <c r="F3" s="61" t="s">
        <v>65</v>
      </c>
      <c r="G3" s="62" t="s">
        <v>65</v>
      </c>
      <c r="H3" s="60"/>
      <c r="I3" s="63" t="s">
        <v>66</v>
      </c>
      <c r="J3" s="63" t="s">
        <v>67</v>
      </c>
      <c r="K3" s="63" t="s">
        <v>68</v>
      </c>
      <c r="L3" s="63" t="s">
        <v>63</v>
      </c>
      <c r="M3" s="63" t="s">
        <v>64</v>
      </c>
      <c r="N3" s="64" t="s">
        <v>65</v>
      </c>
      <c r="O3" s="54"/>
      <c r="P3" s="55"/>
      <c r="Q3" s="56"/>
    </row>
    <row r="4" customFormat="false" ht="15.75" hidden="false" customHeight="false" outlineLevel="0" collapsed="false">
      <c r="A4" s="66" t="s">
        <v>19</v>
      </c>
      <c r="B4" s="67" t="s">
        <v>20</v>
      </c>
      <c r="C4" s="68" t="s">
        <v>69</v>
      </c>
      <c r="D4" s="69"/>
      <c r="E4" s="70" t="str">
        <f aca="false">IF(D4="","",MAX(D4,D5))</f>
        <v/>
      </c>
      <c r="F4" s="71" t="str">
        <f aca="false">IFERROR(IF(E4="","",RANK(E4,$E$4:$E$41,1)),"")</f>
        <v/>
      </c>
      <c r="G4" s="72" t="str">
        <f aca="false">IFERROR(IF(E4="","",IF(E4="N",(MAX($F$4:$F$41)+1),F4)),"")</f>
        <v/>
      </c>
      <c r="H4" s="73" t="s">
        <v>70</v>
      </c>
      <c r="I4" s="74"/>
      <c r="J4" s="69"/>
      <c r="K4" s="75"/>
      <c r="L4" s="76" t="str">
        <f aca="false">IF(I4="","",MAX(I4,J4)+K4)</f>
        <v/>
      </c>
      <c r="M4" s="77" t="str">
        <f aca="false">IF(L4="","",MIN(L5,L4))</f>
        <v/>
      </c>
      <c r="N4" s="78" t="str">
        <f aca="false">IF(M4="","",RANK(M4,$M$4:$M$41,1))</f>
        <v/>
      </c>
      <c r="O4" s="79" t="str">
        <f aca="false">IF(N4="","",SUM(N4,G4))</f>
        <v/>
      </c>
      <c r="P4" s="80" t="str">
        <f aca="false">IF(O4="","",RANK(O4,$O$4:$O$41,1))</f>
        <v/>
      </c>
      <c r="Q4" s="81" t="str">
        <f aca="false">IF(P4="","",VLOOKUP(P4,'Bodové hodnocení'!$A$1:$B$36,2,FALSE()))</f>
        <v/>
      </c>
    </row>
    <row r="5" customFormat="false" ht="16.5" hidden="false" customHeight="false" outlineLevel="0" collapsed="false">
      <c r="A5" s="66"/>
      <c r="B5" s="67"/>
      <c r="C5" s="82" t="s">
        <v>71</v>
      </c>
      <c r="D5" s="83"/>
      <c r="E5" s="70"/>
      <c r="F5" s="71"/>
      <c r="G5" s="72"/>
      <c r="H5" s="84" t="s">
        <v>72</v>
      </c>
      <c r="I5" s="85"/>
      <c r="J5" s="86"/>
      <c r="K5" s="87"/>
      <c r="L5" s="88" t="str">
        <f aca="false">IF(I5="","",MAX(I5,J5)+K5)</f>
        <v/>
      </c>
      <c r="M5" s="77"/>
      <c r="N5" s="78"/>
      <c r="O5" s="79"/>
      <c r="P5" s="80"/>
      <c r="Q5" s="81"/>
    </row>
    <row r="6" customFormat="false" ht="15.95" hidden="false" customHeight="true" outlineLevel="0" collapsed="false">
      <c r="A6" s="66" t="s">
        <v>21</v>
      </c>
      <c r="B6" s="67" t="s">
        <v>24</v>
      </c>
      <c r="C6" s="68" t="s">
        <v>69</v>
      </c>
      <c r="D6" s="69"/>
      <c r="E6" s="70" t="str">
        <f aca="false">IF(D6="","",MAX(D6,D7))</f>
        <v/>
      </c>
      <c r="F6" s="71" t="str">
        <f aca="false">IFERROR(IF(E6="","",RANK(E6,$E$4:$E$41,1)),"")</f>
        <v/>
      </c>
      <c r="G6" s="72" t="str">
        <f aca="false">IFERROR(IF(E6="","",IF(E6="N",(MAX($F$4:$F$41)+1),F6)),"")</f>
        <v/>
      </c>
      <c r="H6" s="73" t="s">
        <v>70</v>
      </c>
      <c r="I6" s="74"/>
      <c r="J6" s="69"/>
      <c r="K6" s="75"/>
      <c r="L6" s="76" t="str">
        <f aca="false">IF(I6="","",MAX(I6,J6)+K6)</f>
        <v/>
      </c>
      <c r="M6" s="77" t="str">
        <f aca="false">IF(L6="","",MIN(L7,L6))</f>
        <v/>
      </c>
      <c r="N6" s="89" t="str">
        <f aca="false">IF(M6="","",RANK(M6,$M$4:$M$41,1))</f>
        <v/>
      </c>
      <c r="O6" s="79" t="str">
        <f aca="false">IF(N6="","",SUM(N6,G6))</f>
        <v/>
      </c>
      <c r="P6" s="80" t="str">
        <f aca="false">IF(O6="","",RANK(O6,$O$4:$O$41,1))</f>
        <v/>
      </c>
      <c r="Q6" s="81" t="str">
        <f aca="false">IF(P6="","",VLOOKUP(P6,'Bodové hodnocení'!$A$1:$B$36,2,FALSE()))</f>
        <v/>
      </c>
    </row>
    <row r="7" customFormat="false" ht="15.95" hidden="false" customHeight="true" outlineLevel="0" collapsed="false">
      <c r="A7" s="66"/>
      <c r="B7" s="67"/>
      <c r="C7" s="90" t="s">
        <v>71</v>
      </c>
      <c r="D7" s="83"/>
      <c r="E7" s="70"/>
      <c r="F7" s="71"/>
      <c r="G7" s="72"/>
      <c r="H7" s="91" t="s">
        <v>72</v>
      </c>
      <c r="I7" s="85"/>
      <c r="J7" s="92"/>
      <c r="K7" s="93"/>
      <c r="L7" s="94" t="str">
        <f aca="false">IF(I7="","",MAX(I7,J7)+K7)</f>
        <v/>
      </c>
      <c r="M7" s="77"/>
      <c r="N7" s="89"/>
      <c r="O7" s="79"/>
      <c r="P7" s="80"/>
      <c r="Q7" s="81"/>
    </row>
    <row r="8" customFormat="false" ht="15.95" hidden="false" customHeight="true" outlineLevel="0" collapsed="false">
      <c r="A8" s="66" t="s">
        <v>23</v>
      </c>
      <c r="B8" s="67" t="s">
        <v>17</v>
      </c>
      <c r="C8" s="68" t="s">
        <v>69</v>
      </c>
      <c r="D8" s="69"/>
      <c r="E8" s="70" t="str">
        <f aca="false">IF(D8="","",MAX(D8,D9))</f>
        <v/>
      </c>
      <c r="F8" s="71" t="str">
        <f aca="false">IFERROR(IF(E8="","",RANK(E8,$E$4:$E$41,1)),"")</f>
        <v/>
      </c>
      <c r="G8" s="72" t="str">
        <f aca="false">IFERROR(IF(E8="","",IF(E8="N",(MAX($F$4:$F$41)+1),F8)),"")</f>
        <v/>
      </c>
      <c r="H8" s="73" t="s">
        <v>70</v>
      </c>
      <c r="I8" s="74"/>
      <c r="J8" s="69"/>
      <c r="K8" s="75"/>
      <c r="L8" s="76" t="str">
        <f aca="false">IF(I8="","",MAX(I8,J8)+K8)</f>
        <v/>
      </c>
      <c r="M8" s="77" t="str">
        <f aca="false">IF(L8="","",MIN(L9,L8))</f>
        <v/>
      </c>
      <c r="N8" s="89" t="str">
        <f aca="false">IF(M8="","",RANK(M8,$M$4:$M$41,1))</f>
        <v/>
      </c>
      <c r="O8" s="79" t="str">
        <f aca="false">IF(N8="","",SUM(N8,G8))</f>
        <v/>
      </c>
      <c r="P8" s="80" t="str">
        <f aca="false">IF(O8="","",RANK(O8,$O$4:$O$41,1))</f>
        <v/>
      </c>
      <c r="Q8" s="81" t="str">
        <f aca="false">IF(P8="","",VLOOKUP(P8,'Bodové hodnocení'!$A$1:$B$36,2,FALSE()))</f>
        <v/>
      </c>
    </row>
    <row r="9" customFormat="false" ht="15.95" hidden="false" customHeight="true" outlineLevel="0" collapsed="false">
      <c r="A9" s="66"/>
      <c r="B9" s="67"/>
      <c r="C9" s="82" t="s">
        <v>71</v>
      </c>
      <c r="D9" s="83"/>
      <c r="E9" s="70"/>
      <c r="F9" s="71"/>
      <c r="G9" s="72"/>
      <c r="H9" s="84" t="s">
        <v>72</v>
      </c>
      <c r="I9" s="85"/>
      <c r="J9" s="86"/>
      <c r="K9" s="87"/>
      <c r="L9" s="88" t="str">
        <f aca="false">IF(I9="","",MAX(I9,J9)+K9)</f>
        <v/>
      </c>
      <c r="M9" s="77"/>
      <c r="N9" s="89"/>
      <c r="O9" s="79"/>
      <c r="P9" s="80"/>
      <c r="Q9" s="81"/>
    </row>
    <row r="10" customFormat="false" ht="15.95" hidden="false" customHeight="true" outlineLevel="0" collapsed="false">
      <c r="A10" s="95" t="s">
        <v>25</v>
      </c>
      <c r="B10" s="67" t="s">
        <v>11</v>
      </c>
      <c r="C10" s="68" t="s">
        <v>69</v>
      </c>
      <c r="D10" s="69"/>
      <c r="E10" s="96" t="str">
        <f aca="false">IF(D10="","",MAX(D10,D11))</f>
        <v/>
      </c>
      <c r="F10" s="97" t="str">
        <f aca="false">IFERROR(IF(E10="","",RANK(E10,$E$4:$E$41,1)),"")</f>
        <v/>
      </c>
      <c r="G10" s="98" t="str">
        <f aca="false">IFERROR(IF(E10="","",IF(E10="N",(MAX($F$4:$F$41)+1),F10)),"")</f>
        <v/>
      </c>
      <c r="H10" s="73" t="s">
        <v>70</v>
      </c>
      <c r="I10" s="74"/>
      <c r="J10" s="69"/>
      <c r="K10" s="75"/>
      <c r="L10" s="76" t="str">
        <f aca="false">IF(I10="","",MAX(I10,J10)+K10)</f>
        <v/>
      </c>
      <c r="M10" s="77" t="str">
        <f aca="false">IF(L10="","",MIN(L11,L10))</f>
        <v/>
      </c>
      <c r="N10" s="78" t="str">
        <f aca="false">IF(M10="","",RANK(M10,$M$4:$M$41,1))</f>
        <v/>
      </c>
      <c r="O10" s="79" t="str">
        <f aca="false">IF(N10="","",SUM(N10,G10))</f>
        <v/>
      </c>
      <c r="P10" s="80" t="str">
        <f aca="false">IF(O10="","",RANK(O10,$O$4:$O$41,1))</f>
        <v/>
      </c>
      <c r="Q10" s="81" t="str">
        <f aca="false">IF(P10="","",VLOOKUP(P10,'Bodové hodnocení'!$A$1:$B$36,2,FALSE()))</f>
        <v/>
      </c>
    </row>
    <row r="11" customFormat="false" ht="15.95" hidden="false" customHeight="true" outlineLevel="0" collapsed="false">
      <c r="A11" s="95"/>
      <c r="B11" s="67"/>
      <c r="C11" s="82" t="s">
        <v>71</v>
      </c>
      <c r="D11" s="83"/>
      <c r="E11" s="96"/>
      <c r="F11" s="97"/>
      <c r="G11" s="98"/>
      <c r="H11" s="84" t="s">
        <v>72</v>
      </c>
      <c r="I11" s="85"/>
      <c r="J11" s="86"/>
      <c r="K11" s="87"/>
      <c r="L11" s="88" t="str">
        <f aca="false">IF(I11="","",MAX(I11,J11)+K11)</f>
        <v/>
      </c>
      <c r="M11" s="77"/>
      <c r="N11" s="78"/>
      <c r="O11" s="79"/>
      <c r="P11" s="80"/>
      <c r="Q11" s="81"/>
    </row>
    <row r="12" customFormat="false" ht="15.95" hidden="false" customHeight="true" outlineLevel="0" collapsed="false">
      <c r="A12" s="66" t="s">
        <v>27</v>
      </c>
      <c r="B12" s="67" t="s">
        <v>5</v>
      </c>
      <c r="C12" s="68" t="s">
        <v>69</v>
      </c>
      <c r="D12" s="69"/>
      <c r="E12" s="96" t="str">
        <f aca="false">IF(D12="","",MAX(D12,D13))</f>
        <v/>
      </c>
      <c r="F12" s="97" t="str">
        <f aca="false">IFERROR(IF(E12="","",RANK(E12,$E$4:$E$41,1)),"")</f>
        <v/>
      </c>
      <c r="G12" s="98" t="str">
        <f aca="false">IFERROR(IF(E12="","",IF(E12="N",(MAX($F$4:$F$41)+1),F12)),"")</f>
        <v/>
      </c>
      <c r="H12" s="73" t="s">
        <v>70</v>
      </c>
      <c r="I12" s="74"/>
      <c r="J12" s="69"/>
      <c r="K12" s="75"/>
      <c r="L12" s="76" t="str">
        <f aca="false">IF(I12="","",MAX(I12,J12)+K12)</f>
        <v/>
      </c>
      <c r="M12" s="77" t="str">
        <f aca="false">IF(L12="","",MIN(L13,L12))</f>
        <v/>
      </c>
      <c r="N12" s="78" t="str">
        <f aca="false">IF(M12="","",RANK(M12,$M$4:$M$41,1))</f>
        <v/>
      </c>
      <c r="O12" s="79" t="str">
        <f aca="false">IF(N12="","",SUM(N12,G12))</f>
        <v/>
      </c>
      <c r="P12" s="80" t="str">
        <f aca="false">IF(O12="","",RANK(O12,$O$4:$O$41,1))</f>
        <v/>
      </c>
      <c r="Q12" s="81" t="str">
        <f aca="false">IF(P12="","",VLOOKUP(P12,'Bodové hodnocení'!$A$1:$B$36,2,FALSE()))</f>
        <v/>
      </c>
    </row>
    <row r="13" customFormat="false" ht="15.95" hidden="false" customHeight="true" outlineLevel="0" collapsed="false">
      <c r="A13" s="66"/>
      <c r="B13" s="67"/>
      <c r="C13" s="82" t="s">
        <v>71</v>
      </c>
      <c r="D13" s="83"/>
      <c r="E13" s="96"/>
      <c r="F13" s="97"/>
      <c r="G13" s="98"/>
      <c r="H13" s="84" t="s">
        <v>72</v>
      </c>
      <c r="I13" s="85"/>
      <c r="J13" s="86"/>
      <c r="K13" s="87"/>
      <c r="L13" s="88" t="str">
        <f aca="false">IF(I13="","",MAX(I13,J13)+K13)</f>
        <v/>
      </c>
      <c r="M13" s="77"/>
      <c r="N13" s="78"/>
      <c r="O13" s="79"/>
      <c r="P13" s="80"/>
      <c r="Q13" s="81"/>
    </row>
    <row r="14" customFormat="false" ht="15.95" hidden="false" customHeight="true" outlineLevel="0" collapsed="false">
      <c r="A14" s="95" t="s">
        <v>29</v>
      </c>
      <c r="B14" s="67" t="s">
        <v>14</v>
      </c>
      <c r="C14" s="68" t="s">
        <v>69</v>
      </c>
      <c r="D14" s="69"/>
      <c r="E14" s="96" t="str">
        <f aca="false">IF(D14="","",MAX(D14,D15))</f>
        <v/>
      </c>
      <c r="F14" s="97" t="str">
        <f aca="false">IFERROR(IF(E14="","",RANK(E14,$E$4:$E$41,1)),"")</f>
        <v/>
      </c>
      <c r="G14" s="98" t="str">
        <f aca="false">IFERROR(IF(E14="","",IF(E14="N",(MAX($F$4:$F$41)+1),F14)),"")</f>
        <v/>
      </c>
      <c r="H14" s="73" t="s">
        <v>70</v>
      </c>
      <c r="I14" s="74"/>
      <c r="J14" s="69"/>
      <c r="K14" s="75"/>
      <c r="L14" s="76" t="str">
        <f aca="false">IF(I14="","",MAX(I14,J14)+K14)</f>
        <v/>
      </c>
      <c r="M14" s="77" t="str">
        <f aca="false">IF(L14="","",MIN(L15,L14))</f>
        <v/>
      </c>
      <c r="N14" s="78" t="str">
        <f aca="false">IF(M14="","",RANK(M14,$M$4:$M$41,1))</f>
        <v/>
      </c>
      <c r="O14" s="79" t="str">
        <f aca="false">IF(N14="","",SUM(N14,G14))</f>
        <v/>
      </c>
      <c r="P14" s="80" t="str">
        <f aca="false">IF(O14="","",RANK(O14,$O$4:$O$41,1))</f>
        <v/>
      </c>
      <c r="Q14" s="81" t="str">
        <f aca="false">IF(P14="","",VLOOKUP(P14,'Bodové hodnocení'!$A$1:$B$36,2,FALSE()))</f>
        <v/>
      </c>
    </row>
    <row r="15" customFormat="false" ht="15.95" hidden="false" customHeight="true" outlineLevel="0" collapsed="false">
      <c r="A15" s="95"/>
      <c r="B15" s="67"/>
      <c r="C15" s="82" t="s">
        <v>71</v>
      </c>
      <c r="D15" s="83"/>
      <c r="E15" s="96"/>
      <c r="F15" s="97"/>
      <c r="G15" s="98"/>
      <c r="H15" s="84" t="s">
        <v>72</v>
      </c>
      <c r="I15" s="85"/>
      <c r="J15" s="86"/>
      <c r="K15" s="87"/>
      <c r="L15" s="88" t="str">
        <f aca="false">IF(I15="","",MAX(I15,J15)+K15)</f>
        <v/>
      </c>
      <c r="M15" s="77"/>
      <c r="N15" s="78"/>
      <c r="O15" s="79"/>
      <c r="P15" s="80"/>
      <c r="Q15" s="81"/>
    </row>
    <row r="16" customFormat="false" ht="15.95" hidden="false" customHeight="true" outlineLevel="0" collapsed="false">
      <c r="A16" s="66" t="s">
        <v>30</v>
      </c>
      <c r="B16" s="67" t="s">
        <v>43</v>
      </c>
      <c r="C16" s="68" t="s">
        <v>69</v>
      </c>
      <c r="D16" s="69"/>
      <c r="E16" s="96" t="str">
        <f aca="false">IF(D16="","",MAX(D16,D17))</f>
        <v/>
      </c>
      <c r="F16" s="97" t="str">
        <f aca="false">IFERROR(IF(E16="","",RANK(E16,$E$4:$E$41,1)),"")</f>
        <v/>
      </c>
      <c r="G16" s="98" t="str">
        <f aca="false">IFERROR(IF(E16="","",IF(E16="N",(MAX($F$4:$F$41)+1),F16)),"")</f>
        <v/>
      </c>
      <c r="H16" s="73" t="s">
        <v>70</v>
      </c>
      <c r="I16" s="74"/>
      <c r="J16" s="69"/>
      <c r="K16" s="75"/>
      <c r="L16" s="76" t="str">
        <f aca="false">IF(I16="","",MAX(I16,J16)+K16)</f>
        <v/>
      </c>
      <c r="M16" s="77" t="str">
        <f aca="false">IF(L16="","",MIN(L17,L16))</f>
        <v/>
      </c>
      <c r="N16" s="78" t="str">
        <f aca="false">IF(M16="","",RANK(M16,$M$4:$M$41,1))</f>
        <v/>
      </c>
      <c r="O16" s="79" t="str">
        <f aca="false">IF(N16="","",SUM(N16,G16))</f>
        <v/>
      </c>
      <c r="P16" s="80" t="str">
        <f aca="false">IF(O16="","",RANK(O16,$O$4:$O$41,1))</f>
        <v/>
      </c>
      <c r="Q16" s="81" t="str">
        <f aca="false">IF(P16="","",VLOOKUP(P16,'Bodové hodnocení'!$A$1:$B$36,2,FALSE()))</f>
        <v/>
      </c>
    </row>
    <row r="17" customFormat="false" ht="15.95" hidden="false" customHeight="true" outlineLevel="0" collapsed="false">
      <c r="A17" s="66"/>
      <c r="B17" s="67"/>
      <c r="C17" s="82" t="s">
        <v>71</v>
      </c>
      <c r="D17" s="83"/>
      <c r="E17" s="96"/>
      <c r="F17" s="97"/>
      <c r="G17" s="98"/>
      <c r="H17" s="84" t="s">
        <v>72</v>
      </c>
      <c r="I17" s="85"/>
      <c r="J17" s="86"/>
      <c r="K17" s="87"/>
      <c r="L17" s="88" t="str">
        <f aca="false">IF(I17="","",MAX(I17,J17)+K17)</f>
        <v/>
      </c>
      <c r="M17" s="77"/>
      <c r="N17" s="78"/>
      <c r="O17" s="79"/>
      <c r="P17" s="80"/>
      <c r="Q17" s="81"/>
    </row>
    <row r="18" customFormat="false" ht="15.95" hidden="false" customHeight="true" outlineLevel="0" collapsed="false">
      <c r="A18" s="66" t="s">
        <v>32</v>
      </c>
      <c r="B18" s="67" t="s">
        <v>31</v>
      </c>
      <c r="C18" s="68" t="s">
        <v>69</v>
      </c>
      <c r="D18" s="69"/>
      <c r="E18" s="70" t="str">
        <f aca="false">IF(D18="","",MAX(D18,D19))</f>
        <v/>
      </c>
      <c r="F18" s="71" t="str">
        <f aca="false">IFERROR(IF(E18="","",RANK(E18,$E$4:$E$41,1)),"")</f>
        <v/>
      </c>
      <c r="G18" s="72" t="str">
        <f aca="false">IFERROR(IF(E18="","",IF(E18="N",(MAX($F$4:$F$41)+1),F18)),"")</f>
        <v/>
      </c>
      <c r="H18" s="73" t="s">
        <v>70</v>
      </c>
      <c r="I18" s="74"/>
      <c r="J18" s="69"/>
      <c r="K18" s="75"/>
      <c r="L18" s="76" t="str">
        <f aca="false">IF(I18="","",MAX(I18,J18)+K18)</f>
        <v/>
      </c>
      <c r="M18" s="77" t="str">
        <f aca="false">IF(L18="","",MIN(L19,L18))</f>
        <v/>
      </c>
      <c r="N18" s="89" t="str">
        <f aca="false">IF(M18="","",RANK(M18,$M$4:$M$41,1))</f>
        <v/>
      </c>
      <c r="O18" s="79" t="str">
        <f aca="false">IF(N18="","",SUM(N18,G18))</f>
        <v/>
      </c>
      <c r="P18" s="80" t="str">
        <f aca="false">IF(O18="","",RANK(O18,$O$4:$O$41,1))</f>
        <v/>
      </c>
      <c r="Q18" s="81" t="str">
        <f aca="false">IF(P18="","",VLOOKUP(P18,'Bodové hodnocení'!$A$1:$B$36,2,FALSE()))</f>
        <v/>
      </c>
    </row>
    <row r="19" customFormat="false" ht="15.95" hidden="false" customHeight="true" outlineLevel="0" collapsed="false">
      <c r="A19" s="66"/>
      <c r="B19" s="67"/>
      <c r="C19" s="82" t="s">
        <v>71</v>
      </c>
      <c r="D19" s="83"/>
      <c r="E19" s="70"/>
      <c r="F19" s="71"/>
      <c r="G19" s="72"/>
      <c r="H19" s="84" t="s">
        <v>72</v>
      </c>
      <c r="I19" s="85"/>
      <c r="J19" s="86"/>
      <c r="K19" s="87"/>
      <c r="L19" s="88" t="str">
        <f aca="false">IF(I19="","",MAX(I19,J19)+K19)</f>
        <v/>
      </c>
      <c r="M19" s="77"/>
      <c r="N19" s="89"/>
      <c r="O19" s="79"/>
      <c r="P19" s="80"/>
      <c r="Q19" s="81"/>
    </row>
    <row r="20" customFormat="false" ht="15.95" hidden="false" customHeight="true" outlineLevel="0" collapsed="false">
      <c r="A20" s="66" t="s">
        <v>34</v>
      </c>
      <c r="B20" s="67" t="s">
        <v>6</v>
      </c>
      <c r="C20" s="68" t="s">
        <v>69</v>
      </c>
      <c r="D20" s="69"/>
      <c r="E20" s="70" t="str">
        <f aca="false">IF(D20="","",MAX(D20,D21))</f>
        <v/>
      </c>
      <c r="F20" s="71" t="str">
        <f aca="false">IFERROR(IF(E20="","",RANK(E20,$E$4:$E$41,1)),"")</f>
        <v/>
      </c>
      <c r="G20" s="72" t="str">
        <f aca="false">IFERROR(IF(E20="","",IF(E20="N",(MAX($F$4:$F$41)+1),F20)),"")</f>
        <v/>
      </c>
      <c r="H20" s="73" t="s">
        <v>70</v>
      </c>
      <c r="I20" s="74"/>
      <c r="J20" s="69"/>
      <c r="K20" s="75"/>
      <c r="L20" s="76" t="str">
        <f aca="false">IF(I20="","",MAX(I20,J20)+K20)</f>
        <v/>
      </c>
      <c r="M20" s="77" t="str">
        <f aca="false">IF(L20="","",MIN(L21,L20))</f>
        <v/>
      </c>
      <c r="N20" s="78" t="str">
        <f aca="false">IF(M20="","",RANK(M20,$M$4:$M$41,1))</f>
        <v/>
      </c>
      <c r="O20" s="79" t="str">
        <f aca="false">IF(N20="","",SUM(N20,G20))</f>
        <v/>
      </c>
      <c r="P20" s="80" t="str">
        <f aca="false">IF(O20="","",RANK(O20,$O$4:$O$41,1))</f>
        <v/>
      </c>
      <c r="Q20" s="81" t="str">
        <f aca="false">IF(P20="","",VLOOKUP(P20,'Bodové hodnocení'!$A$1:$B$36,2,FALSE()))</f>
        <v/>
      </c>
    </row>
    <row r="21" customFormat="false" ht="15.95" hidden="false" customHeight="true" outlineLevel="0" collapsed="false">
      <c r="A21" s="66"/>
      <c r="B21" s="67"/>
      <c r="C21" s="82" t="s">
        <v>71</v>
      </c>
      <c r="D21" s="83"/>
      <c r="E21" s="70"/>
      <c r="F21" s="71"/>
      <c r="G21" s="72"/>
      <c r="H21" s="84" t="s">
        <v>72</v>
      </c>
      <c r="I21" s="85"/>
      <c r="J21" s="86"/>
      <c r="K21" s="87"/>
      <c r="L21" s="88" t="str">
        <f aca="false">IF(I21="","",MAX(I21,J21)+K21)</f>
        <v/>
      </c>
      <c r="M21" s="77"/>
      <c r="N21" s="78"/>
      <c r="O21" s="79"/>
      <c r="P21" s="80"/>
      <c r="Q21" s="81"/>
    </row>
    <row r="22" customFormat="false" ht="15.95" hidden="false" customHeight="true" outlineLevel="0" collapsed="false">
      <c r="A22" s="95" t="s">
        <v>35</v>
      </c>
      <c r="B22" s="67" t="s">
        <v>36</v>
      </c>
      <c r="C22" s="68" t="s">
        <v>69</v>
      </c>
      <c r="D22" s="69"/>
      <c r="E22" s="70" t="str">
        <f aca="false">IF(D22="","",MAX(D22,D23))</f>
        <v/>
      </c>
      <c r="F22" s="71" t="str">
        <f aca="false">IFERROR(IF(E22="","",RANK(E22,$E$4:$E$41,1)),"")</f>
        <v/>
      </c>
      <c r="G22" s="72" t="str">
        <f aca="false">IFERROR(IF(E22="","",IF(E22="N",(MAX($F$4:$F$41)+1),F22)),"")</f>
        <v/>
      </c>
      <c r="H22" s="73" t="s">
        <v>70</v>
      </c>
      <c r="I22" s="74"/>
      <c r="J22" s="69"/>
      <c r="K22" s="75"/>
      <c r="L22" s="76" t="str">
        <f aca="false">IF(I22="","",MAX(I22,J22)+K22)</f>
        <v/>
      </c>
      <c r="M22" s="77" t="str">
        <f aca="false">IF(L22="","",MIN(L23,L22))</f>
        <v/>
      </c>
      <c r="N22" s="78" t="str">
        <f aca="false">IF(M22="","",RANK(M22,$M$4:$M$41,1))</f>
        <v/>
      </c>
      <c r="O22" s="79" t="str">
        <f aca="false">IF(N22="","",SUM(N22,G22))</f>
        <v/>
      </c>
      <c r="P22" s="80" t="str">
        <f aca="false">IF(O22="","",RANK(O22,$O$4:$O$41,1))</f>
        <v/>
      </c>
      <c r="Q22" s="81" t="str">
        <f aca="false">IF(P22="","",VLOOKUP(P22,'Bodové hodnocení'!$A$1:$B$36,2,FALSE()))</f>
        <v/>
      </c>
    </row>
    <row r="23" customFormat="false" ht="15.95" hidden="false" customHeight="true" outlineLevel="0" collapsed="false">
      <c r="A23" s="95"/>
      <c r="B23" s="67"/>
      <c r="C23" s="82" t="s">
        <v>71</v>
      </c>
      <c r="D23" s="83"/>
      <c r="E23" s="70"/>
      <c r="F23" s="71"/>
      <c r="G23" s="72"/>
      <c r="H23" s="84" t="s">
        <v>72</v>
      </c>
      <c r="I23" s="85"/>
      <c r="J23" s="86"/>
      <c r="K23" s="87"/>
      <c r="L23" s="88" t="str">
        <f aca="false">IF(I23="","",MAX(I23,J23)+K23)</f>
        <v/>
      </c>
      <c r="M23" s="77"/>
      <c r="N23" s="78"/>
      <c r="O23" s="79"/>
      <c r="P23" s="80"/>
      <c r="Q23" s="81"/>
    </row>
    <row r="24" customFormat="false" ht="15.95" hidden="false" customHeight="true" outlineLevel="0" collapsed="false">
      <c r="A24" s="66" t="s">
        <v>37</v>
      </c>
      <c r="B24" s="67" t="s">
        <v>10</v>
      </c>
      <c r="C24" s="68" t="s">
        <v>69</v>
      </c>
      <c r="D24" s="69"/>
      <c r="E24" s="70" t="str">
        <f aca="false">IF(D24="","",MAX(D24,D25))</f>
        <v/>
      </c>
      <c r="F24" s="71" t="str">
        <f aca="false">IFERROR(IF(E24="","",RANK(E24,$E$4:$E$41,1)),"")</f>
        <v/>
      </c>
      <c r="G24" s="72" t="str">
        <f aca="false">IFERROR(IF(E24="","",IF(E24="N",(MAX($F$4:$F$41)+1),F24)),"")</f>
        <v/>
      </c>
      <c r="H24" s="73" t="s">
        <v>70</v>
      </c>
      <c r="I24" s="74"/>
      <c r="J24" s="69"/>
      <c r="K24" s="75"/>
      <c r="L24" s="76" t="str">
        <f aca="false">IF(I24="","",MAX(I24,J24)+K24)</f>
        <v/>
      </c>
      <c r="M24" s="77" t="str">
        <f aca="false">IF(L24="","",MIN(L25,L24))</f>
        <v/>
      </c>
      <c r="N24" s="78" t="str">
        <f aca="false">IF(M24="","",RANK(M24,$M$4:$M$41,1))</f>
        <v/>
      </c>
      <c r="O24" s="79" t="str">
        <f aca="false">IF(N24="","",SUM(N24,G24))</f>
        <v/>
      </c>
      <c r="P24" s="80" t="str">
        <f aca="false">IF(O24="","",RANK(O24,$O$4:$O$41,1))</f>
        <v/>
      </c>
      <c r="Q24" s="81" t="str">
        <f aca="false">IF(P24="","",VLOOKUP(P24,'Bodové hodnocení'!$A$1:$B$36,2,FALSE()))</f>
        <v/>
      </c>
    </row>
    <row r="25" customFormat="false" ht="15.95" hidden="false" customHeight="true" outlineLevel="0" collapsed="false">
      <c r="A25" s="66"/>
      <c r="B25" s="67"/>
      <c r="C25" s="82" t="s">
        <v>71</v>
      </c>
      <c r="D25" s="83"/>
      <c r="E25" s="70"/>
      <c r="F25" s="71"/>
      <c r="G25" s="72"/>
      <c r="H25" s="84" t="s">
        <v>72</v>
      </c>
      <c r="I25" s="85"/>
      <c r="J25" s="86"/>
      <c r="K25" s="87"/>
      <c r="L25" s="88" t="str">
        <f aca="false">IF(I25="","",MAX(I25,J25)+K25)</f>
        <v/>
      </c>
      <c r="M25" s="77"/>
      <c r="N25" s="78"/>
      <c r="O25" s="79"/>
      <c r="P25" s="80"/>
      <c r="Q25" s="81"/>
    </row>
    <row r="26" customFormat="false" ht="15.95" hidden="false" customHeight="true" outlineLevel="0" collapsed="false">
      <c r="A26" s="95" t="s">
        <v>39</v>
      </c>
      <c r="B26" s="67" t="s">
        <v>54</v>
      </c>
      <c r="C26" s="68" t="s">
        <v>69</v>
      </c>
      <c r="D26" s="69"/>
      <c r="E26" s="70" t="str">
        <f aca="false">IF(D26="","",MAX(D26,D27))</f>
        <v/>
      </c>
      <c r="F26" s="71" t="str">
        <f aca="false">IFERROR(IF(E26="","",RANK(E26,$E$4:$E$41,1)),"")</f>
        <v/>
      </c>
      <c r="G26" s="72" t="str">
        <f aca="false">IFERROR(IF(E26="","",IF(E26="N",(MAX($F$4:$F$41)+1),F26)),"")</f>
        <v/>
      </c>
      <c r="H26" s="73" t="s">
        <v>70</v>
      </c>
      <c r="I26" s="74"/>
      <c r="J26" s="69"/>
      <c r="K26" s="75"/>
      <c r="L26" s="76" t="str">
        <f aca="false">IF(I26="","",MAX(I26,J26)+K26)</f>
        <v/>
      </c>
      <c r="M26" s="77" t="str">
        <f aca="false">IF(L26="","",MIN(L27,L26))</f>
        <v/>
      </c>
      <c r="N26" s="78" t="str">
        <f aca="false">IF(M26="","",RANK(M26,$M$4:$M$41,1))</f>
        <v/>
      </c>
      <c r="O26" s="79" t="str">
        <f aca="false">IF(N26="","",SUM(N26,G26))</f>
        <v/>
      </c>
      <c r="P26" s="80" t="str">
        <f aca="false">IF(O26="","",RANK(O26,$O$4:$O$41,1))</f>
        <v/>
      </c>
      <c r="Q26" s="81" t="str">
        <f aca="false">IF(P26="","",VLOOKUP(P26,'Bodové hodnocení'!$A$1:$B$36,2,FALSE()))</f>
        <v/>
      </c>
    </row>
    <row r="27" customFormat="false" ht="15.95" hidden="false" customHeight="true" outlineLevel="0" collapsed="false">
      <c r="A27" s="95"/>
      <c r="B27" s="67"/>
      <c r="C27" s="82" t="s">
        <v>71</v>
      </c>
      <c r="D27" s="83"/>
      <c r="E27" s="70"/>
      <c r="F27" s="71"/>
      <c r="G27" s="72"/>
      <c r="H27" s="84" t="s">
        <v>72</v>
      </c>
      <c r="I27" s="85"/>
      <c r="J27" s="86"/>
      <c r="K27" s="87"/>
      <c r="L27" s="88" t="str">
        <f aca="false">IF(I27="","",MAX(I27,J27)+K27)</f>
        <v/>
      </c>
      <c r="M27" s="77"/>
      <c r="N27" s="78"/>
      <c r="O27" s="79"/>
      <c r="P27" s="80"/>
      <c r="Q27" s="81"/>
    </row>
    <row r="28" customFormat="false" ht="15.95" hidden="false" customHeight="true" outlineLevel="0" collapsed="false">
      <c r="A28" s="66" t="s">
        <v>40</v>
      </c>
      <c r="B28" s="67" t="s">
        <v>28</v>
      </c>
      <c r="C28" s="68" t="s">
        <v>69</v>
      </c>
      <c r="D28" s="69"/>
      <c r="E28" s="70" t="str">
        <f aca="false">IF(D28="","",MAX(D28,D29))</f>
        <v/>
      </c>
      <c r="F28" s="71" t="str">
        <f aca="false">IFERROR(IF(E28="","",RANK(E28,$E$4:$E$41,1)),"")</f>
        <v/>
      </c>
      <c r="G28" s="72" t="str">
        <f aca="false">IFERROR(IF(E28="","",IF(E28="N",(MAX($F$4:$F$41)+1),F28)),"")</f>
        <v/>
      </c>
      <c r="H28" s="73" t="s">
        <v>70</v>
      </c>
      <c r="I28" s="74"/>
      <c r="J28" s="69"/>
      <c r="K28" s="75"/>
      <c r="L28" s="76" t="str">
        <f aca="false">IF(I28="","",MAX(I28,J28)+K28)</f>
        <v/>
      </c>
      <c r="M28" s="77" t="str">
        <f aca="false">IF(L28="","",MIN(L29,L28))</f>
        <v/>
      </c>
      <c r="N28" s="78" t="str">
        <f aca="false">IF(M28="","",RANK(M28,$M$4:$M$41,1))</f>
        <v/>
      </c>
      <c r="O28" s="79" t="str">
        <f aca="false">IF(N28="","",SUM(N28,G28))</f>
        <v/>
      </c>
      <c r="P28" s="80" t="str">
        <f aca="false">IF(O28="","",RANK(O28,$O$4:$O$41,1))</f>
        <v/>
      </c>
      <c r="Q28" s="81" t="str">
        <f aca="false">IF(P28="","",VLOOKUP(P28,'Bodové hodnocení'!$A$1:$B$36,2,FALSE()))</f>
        <v/>
      </c>
    </row>
    <row r="29" customFormat="false" ht="15.95" hidden="false" customHeight="true" outlineLevel="0" collapsed="false">
      <c r="A29" s="66"/>
      <c r="B29" s="67"/>
      <c r="C29" s="82" t="s">
        <v>71</v>
      </c>
      <c r="D29" s="83"/>
      <c r="E29" s="70"/>
      <c r="F29" s="71"/>
      <c r="G29" s="72"/>
      <c r="H29" s="84" t="s">
        <v>72</v>
      </c>
      <c r="I29" s="85"/>
      <c r="J29" s="86"/>
      <c r="K29" s="87"/>
      <c r="L29" s="88" t="str">
        <f aca="false">IF(I29="","",MAX(I29,J29)+K29)</f>
        <v/>
      </c>
      <c r="M29" s="77"/>
      <c r="N29" s="78"/>
      <c r="O29" s="79"/>
      <c r="P29" s="80"/>
      <c r="Q29" s="81"/>
    </row>
    <row r="30" customFormat="false" ht="15.95" hidden="false" customHeight="true" outlineLevel="0" collapsed="false">
      <c r="A30" s="66" t="s">
        <v>41</v>
      </c>
      <c r="B30" s="67" t="s">
        <v>47</v>
      </c>
      <c r="C30" s="68" t="s">
        <v>69</v>
      </c>
      <c r="D30" s="69"/>
      <c r="E30" s="70" t="str">
        <f aca="false">IF(D30="","",MAX(D30,D31))</f>
        <v/>
      </c>
      <c r="F30" s="71" t="str">
        <f aca="false">IFERROR(IF(E30="","",RANK(E30,$E$4:$E$41,1)),"")</f>
        <v/>
      </c>
      <c r="G30" s="72" t="str">
        <f aca="false">IFERROR(IF(E30="","",IF(E30="N",(MAX($F$4:$F$41)+1),F30)),"")</f>
        <v/>
      </c>
      <c r="H30" s="73" t="s">
        <v>70</v>
      </c>
      <c r="I30" s="74"/>
      <c r="J30" s="69"/>
      <c r="K30" s="75"/>
      <c r="L30" s="76" t="str">
        <f aca="false">IF(I30="","",MAX(I30,J30)+K30)</f>
        <v/>
      </c>
      <c r="M30" s="77" t="str">
        <f aca="false">IF(L30="","",MIN(L31,L30))</f>
        <v/>
      </c>
      <c r="N30" s="89" t="str">
        <f aca="false">IF(M30="","",RANK(M30,$M$4:$M$41,1))</f>
        <v/>
      </c>
      <c r="O30" s="79" t="str">
        <f aca="false">IF(N30="","",SUM(N30,G30))</f>
        <v/>
      </c>
      <c r="P30" s="80" t="str">
        <f aca="false">IF(O30="","",RANK(O30,$O$4:$O$41,1))</f>
        <v/>
      </c>
      <c r="Q30" s="81" t="str">
        <f aca="false">IF(P30="","",VLOOKUP(P30,'Bodové hodnocení'!$A$1:$B$36,2,FALSE()))</f>
        <v/>
      </c>
    </row>
    <row r="31" customFormat="false" ht="15.95" hidden="false" customHeight="true" outlineLevel="0" collapsed="false">
      <c r="A31" s="66"/>
      <c r="B31" s="67"/>
      <c r="C31" s="82" t="s">
        <v>71</v>
      </c>
      <c r="D31" s="83"/>
      <c r="E31" s="70"/>
      <c r="F31" s="71"/>
      <c r="G31" s="72"/>
      <c r="H31" s="84" t="s">
        <v>72</v>
      </c>
      <c r="I31" s="85"/>
      <c r="J31" s="86"/>
      <c r="K31" s="87"/>
      <c r="L31" s="88" t="str">
        <f aca="false">IF(I31="","",MAX(I31,J31)+K31)</f>
        <v/>
      </c>
      <c r="M31" s="77"/>
      <c r="N31" s="89"/>
      <c r="O31" s="79"/>
      <c r="P31" s="80"/>
      <c r="Q31" s="81"/>
    </row>
    <row r="32" customFormat="false" ht="15.95" hidden="false" customHeight="true" outlineLevel="0" collapsed="false">
      <c r="A32" s="66" t="s">
        <v>42</v>
      </c>
      <c r="B32" s="67" t="s">
        <v>8</v>
      </c>
      <c r="C32" s="68" t="s">
        <v>69</v>
      </c>
      <c r="D32" s="69"/>
      <c r="E32" s="70" t="str">
        <f aca="false">IF(D32="","",MAX(D32,D33))</f>
        <v/>
      </c>
      <c r="F32" s="71" t="str">
        <f aca="false">IFERROR(IF(E32="","",RANK(E32,$E$4:$E$41,1)),"")</f>
        <v/>
      </c>
      <c r="G32" s="72" t="str">
        <f aca="false">IFERROR(IF(E32="","",IF(E32="N",(MAX($F$4:$F$41)+1),F32)),"")</f>
        <v/>
      </c>
      <c r="H32" s="73" t="s">
        <v>70</v>
      </c>
      <c r="I32" s="74"/>
      <c r="J32" s="69"/>
      <c r="K32" s="75"/>
      <c r="L32" s="76" t="str">
        <f aca="false">IF(I32="","",MAX(I32,J32)+K32)</f>
        <v/>
      </c>
      <c r="M32" s="77" t="str">
        <f aca="false">IF(L32="","",MIN(L33,L32))</f>
        <v/>
      </c>
      <c r="N32" s="89" t="str">
        <f aca="false">IF(M32="","",RANK(M32,$M$4:$M$41,1))</f>
        <v/>
      </c>
      <c r="O32" s="79" t="str">
        <f aca="false">IF(N32="","",SUM(N32,G32))</f>
        <v/>
      </c>
      <c r="P32" s="80" t="str">
        <f aca="false">IF(O32="","",RANK(O32,$O$4:$O$41,1))</f>
        <v/>
      </c>
      <c r="Q32" s="81" t="str">
        <f aca="false">IF(P32="","",VLOOKUP(P32,'Bodové hodnocení'!$A$1:$B$36,2,FALSE()))</f>
        <v/>
      </c>
    </row>
    <row r="33" customFormat="false" ht="15.95" hidden="false" customHeight="true" outlineLevel="0" collapsed="false">
      <c r="A33" s="66"/>
      <c r="B33" s="67"/>
      <c r="C33" s="82" t="s">
        <v>71</v>
      </c>
      <c r="D33" s="83"/>
      <c r="E33" s="70"/>
      <c r="F33" s="71"/>
      <c r="G33" s="72"/>
      <c r="H33" s="84" t="s">
        <v>72</v>
      </c>
      <c r="I33" s="85"/>
      <c r="J33" s="86"/>
      <c r="K33" s="87"/>
      <c r="L33" s="88" t="str">
        <f aca="false">IF(I33="","",MAX(I33,J33)+K33)</f>
        <v/>
      </c>
      <c r="M33" s="77"/>
      <c r="N33" s="89"/>
      <c r="O33" s="79"/>
      <c r="P33" s="80"/>
      <c r="Q33" s="81"/>
    </row>
    <row r="34" customFormat="false" ht="15.95" hidden="false" customHeight="true" outlineLevel="0" collapsed="false">
      <c r="A34" s="95" t="s">
        <v>44</v>
      </c>
      <c r="B34" s="67" t="s">
        <v>49</v>
      </c>
      <c r="C34" s="68" t="s">
        <v>69</v>
      </c>
      <c r="D34" s="69"/>
      <c r="E34" s="70" t="str">
        <f aca="false">IF(D34="","",MAX(D34,D35))</f>
        <v/>
      </c>
      <c r="F34" s="71" t="str">
        <f aca="false">IFERROR(IF(E34="","",RANK(E34,$E$4:$E$41,1)),"")</f>
        <v/>
      </c>
      <c r="G34" s="72" t="str">
        <f aca="false">IFERROR(IF(E34="","",IF(E34="N",(MAX($F$4:$F$41)+1),F34)),"")</f>
        <v/>
      </c>
      <c r="H34" s="73" t="s">
        <v>70</v>
      </c>
      <c r="I34" s="74"/>
      <c r="J34" s="69"/>
      <c r="K34" s="75"/>
      <c r="L34" s="76" t="str">
        <f aca="false">IF(I34="","",MAX(I34,J34)+K34)</f>
        <v/>
      </c>
      <c r="M34" s="77" t="str">
        <f aca="false">IF(L34="","",MIN(L35,L34))</f>
        <v/>
      </c>
      <c r="N34" s="78" t="str">
        <f aca="false">IF(M34="","",RANK(M34,$M$4:$M$41,1))</f>
        <v/>
      </c>
      <c r="O34" s="79" t="str">
        <f aca="false">IF(N34="","",SUM(N34,G34))</f>
        <v/>
      </c>
      <c r="P34" s="80" t="str">
        <f aca="false">IF(O34="","",RANK(O34,$O$4:$O$41,1))</f>
        <v/>
      </c>
      <c r="Q34" s="81" t="str">
        <f aca="false">IF(P34="","",VLOOKUP(P34,'Bodové hodnocení'!$A$1:$B$36,2,FALSE()))</f>
        <v/>
      </c>
    </row>
    <row r="35" customFormat="false" ht="15.95" hidden="false" customHeight="true" outlineLevel="0" collapsed="false">
      <c r="A35" s="95"/>
      <c r="B35" s="67"/>
      <c r="C35" s="82" t="s">
        <v>71</v>
      </c>
      <c r="D35" s="83"/>
      <c r="E35" s="70"/>
      <c r="F35" s="71"/>
      <c r="G35" s="72"/>
      <c r="H35" s="84" t="s">
        <v>72</v>
      </c>
      <c r="I35" s="85"/>
      <c r="J35" s="86"/>
      <c r="K35" s="87"/>
      <c r="L35" s="88" t="str">
        <f aca="false">IF(I35="","",MAX(I35,J35)+K35)</f>
        <v/>
      </c>
      <c r="M35" s="77"/>
      <c r="N35" s="78"/>
      <c r="O35" s="79"/>
      <c r="P35" s="80"/>
      <c r="Q35" s="81"/>
    </row>
    <row r="36" customFormat="false" ht="15.95" hidden="false" customHeight="true" outlineLevel="0" collapsed="false">
      <c r="A36" s="66" t="s">
        <v>45</v>
      </c>
      <c r="B36" s="67" t="s">
        <v>26</v>
      </c>
      <c r="C36" s="68" t="s">
        <v>69</v>
      </c>
      <c r="D36" s="69"/>
      <c r="E36" s="70" t="str">
        <f aca="false">IF(D36="","",MAX(D36,D37))</f>
        <v/>
      </c>
      <c r="F36" s="71" t="str">
        <f aca="false">IFERROR(IF(E36="","",RANK(E36,$E$4:$E$41,1)),"")</f>
        <v/>
      </c>
      <c r="G36" s="72" t="str">
        <f aca="false">IFERROR(IF(E36="","",IF(E36="N",(MAX($F$4:$F$41)+1),F36)),"")</f>
        <v/>
      </c>
      <c r="H36" s="73" t="s">
        <v>70</v>
      </c>
      <c r="I36" s="74"/>
      <c r="J36" s="69"/>
      <c r="K36" s="75"/>
      <c r="L36" s="76" t="str">
        <f aca="false">IF(I36="","",MAX(I36,J36)+K36)</f>
        <v/>
      </c>
      <c r="M36" s="77" t="str">
        <f aca="false">IF(L36="","",MIN(L37,L36))</f>
        <v/>
      </c>
      <c r="N36" s="78" t="str">
        <f aca="false">IF(M36="","",RANK(M36,$M$4:$M$41,1))</f>
        <v/>
      </c>
      <c r="O36" s="79" t="str">
        <f aca="false">IF(N36="","",SUM(N36,G36))</f>
        <v/>
      </c>
      <c r="P36" s="80" t="str">
        <f aca="false">IF(O36="","",RANK(O36,$O$4:$O$41,1))</f>
        <v/>
      </c>
      <c r="Q36" s="81" t="str">
        <f aca="false">IF(P36="","",VLOOKUP(P36,'Bodové hodnocení'!$A$1:$B$36,2,FALSE()))</f>
        <v/>
      </c>
    </row>
    <row r="37" customFormat="false" ht="15.95" hidden="false" customHeight="true" outlineLevel="0" collapsed="false">
      <c r="A37" s="66"/>
      <c r="B37" s="67"/>
      <c r="C37" s="82" t="s">
        <v>71</v>
      </c>
      <c r="D37" s="83"/>
      <c r="E37" s="70"/>
      <c r="F37" s="71"/>
      <c r="G37" s="72"/>
      <c r="H37" s="84" t="s">
        <v>72</v>
      </c>
      <c r="I37" s="85"/>
      <c r="J37" s="86"/>
      <c r="K37" s="87"/>
      <c r="L37" s="88" t="str">
        <f aca="false">IF(I37="","",MAX(I37,J37)+K37)</f>
        <v/>
      </c>
      <c r="M37" s="77"/>
      <c r="N37" s="78"/>
      <c r="O37" s="79"/>
      <c r="P37" s="80"/>
      <c r="Q37" s="81"/>
    </row>
    <row r="38" customFormat="false" ht="15.95" hidden="false" customHeight="true" outlineLevel="0" collapsed="false">
      <c r="A38" s="95" t="s">
        <v>46</v>
      </c>
      <c r="B38" s="67" t="s">
        <v>38</v>
      </c>
      <c r="C38" s="68" t="s">
        <v>69</v>
      </c>
      <c r="D38" s="69"/>
      <c r="E38" s="70" t="str">
        <f aca="false">IF(D38="","",MAX(D38,D39))</f>
        <v/>
      </c>
      <c r="F38" s="71" t="str">
        <f aca="false">IFERROR(IF(E38="","",RANK(E38,$E$4:$E$41,1)),"")</f>
        <v/>
      </c>
      <c r="G38" s="72" t="str">
        <f aca="false">IFERROR(IF(E38="","",IF(E38="N",(MAX($F$4:$F$41)+1),F38)),"")</f>
        <v/>
      </c>
      <c r="H38" s="73" t="s">
        <v>70</v>
      </c>
      <c r="I38" s="74"/>
      <c r="J38" s="69"/>
      <c r="K38" s="75"/>
      <c r="L38" s="76" t="str">
        <f aca="false">IF(I38="","",MAX(I38,J38)+K38)</f>
        <v/>
      </c>
      <c r="M38" s="77" t="str">
        <f aca="false">IF(L38="","",MIN(L39,L38))</f>
        <v/>
      </c>
      <c r="N38" s="78" t="str">
        <f aca="false">IF(M38="","",RANK(M38,$M$4:$M$41,1))</f>
        <v/>
      </c>
      <c r="O38" s="79" t="str">
        <f aca="false">IF(N38="","",SUM(N38,G38))</f>
        <v/>
      </c>
      <c r="P38" s="80" t="str">
        <f aca="false">IF(O38="","",RANK(O38,$O$4:$O$41,1))</f>
        <v/>
      </c>
      <c r="Q38" s="81" t="str">
        <f aca="false">IF(P38="","",VLOOKUP(P38,'Bodové hodnocení'!$A$1:$B$36,2,FALSE()))</f>
        <v/>
      </c>
    </row>
    <row r="39" customFormat="false" ht="15.95" hidden="false" customHeight="true" outlineLevel="0" collapsed="false">
      <c r="A39" s="95"/>
      <c r="B39" s="67"/>
      <c r="C39" s="82" t="s">
        <v>71</v>
      </c>
      <c r="D39" s="83"/>
      <c r="E39" s="70"/>
      <c r="F39" s="71"/>
      <c r="G39" s="72"/>
      <c r="H39" s="84" t="s">
        <v>72</v>
      </c>
      <c r="I39" s="85"/>
      <c r="J39" s="86"/>
      <c r="K39" s="87"/>
      <c r="L39" s="88" t="str">
        <f aca="false">IF(I39="","",MAX(I39,J39)+K39)</f>
        <v/>
      </c>
      <c r="M39" s="77"/>
      <c r="N39" s="78"/>
      <c r="O39" s="79"/>
      <c r="P39" s="80"/>
      <c r="Q39" s="81"/>
    </row>
    <row r="40" customFormat="false" ht="15.95" hidden="false" customHeight="true" outlineLevel="0" collapsed="false">
      <c r="A40" s="66" t="s">
        <v>48</v>
      </c>
      <c r="B40" s="136" t="s">
        <v>53</v>
      </c>
      <c r="C40" s="68" t="s">
        <v>69</v>
      </c>
      <c r="D40" s="69"/>
      <c r="E40" s="70" t="str">
        <f aca="false">IF(D40="","",MAX(D40,D41))</f>
        <v/>
      </c>
      <c r="F40" s="71" t="str">
        <f aca="false">IFERROR(IF(E40="","",RANK(E40,$E$4:$E$41,1)),"")</f>
        <v/>
      </c>
      <c r="G40" s="72" t="str">
        <f aca="false">IFERROR(IF(E40="","",IF(E40="N",(MAX($F$4:$F$41)+1),F40)),"")</f>
        <v/>
      </c>
      <c r="H40" s="73" t="s">
        <v>70</v>
      </c>
      <c r="I40" s="74"/>
      <c r="J40" s="69"/>
      <c r="K40" s="75"/>
      <c r="L40" s="76" t="str">
        <f aca="false">IF(I40="","",MAX(I40,J40)+K40)</f>
        <v/>
      </c>
      <c r="M40" s="77" t="str">
        <f aca="false">IF(L40="","",MIN(L41,L40))</f>
        <v/>
      </c>
      <c r="N40" s="78" t="str">
        <f aca="false">IF(M40="","",RANK(M40,$M$4:$M$41,1))</f>
        <v/>
      </c>
      <c r="O40" s="79" t="str">
        <f aca="false">IF(N40="","",SUM(N40,G40))</f>
        <v/>
      </c>
      <c r="P40" s="80" t="str">
        <f aca="false">IF(O40="","",RANK(O40,$O$4:$O$41,1))</f>
        <v/>
      </c>
      <c r="Q40" s="81" t="str">
        <f aca="false">IF(P40="","",VLOOKUP(P40,'Bodové hodnocení'!$A$1:$B$36,2,FALSE()))</f>
        <v/>
      </c>
    </row>
    <row r="41" customFormat="false" ht="15.95" hidden="false" customHeight="true" outlineLevel="0" collapsed="false">
      <c r="A41" s="66"/>
      <c r="B41" s="136"/>
      <c r="C41" s="82" t="s">
        <v>71</v>
      </c>
      <c r="D41" s="83"/>
      <c r="E41" s="70"/>
      <c r="F41" s="71"/>
      <c r="G41" s="72"/>
      <c r="H41" s="84" t="s">
        <v>72</v>
      </c>
      <c r="I41" s="85"/>
      <c r="J41" s="86"/>
      <c r="K41" s="87"/>
      <c r="L41" s="88" t="str">
        <f aca="false">IF(I41="","",MAX(I41,J41)+K41)</f>
        <v/>
      </c>
      <c r="M41" s="77"/>
      <c r="N41" s="78"/>
      <c r="O41" s="79"/>
      <c r="P41" s="80"/>
      <c r="Q41" s="81"/>
    </row>
    <row r="42" customFormat="false" ht="15.95" hidden="false" customHeight="true" outlineLevel="0" collapsed="false">
      <c r="A42" s="99"/>
      <c r="B42" s="100"/>
      <c r="C42" s="101"/>
      <c r="D42" s="102"/>
      <c r="E42" s="103"/>
      <c r="F42" s="104"/>
      <c r="G42" s="101"/>
      <c r="H42" s="101"/>
      <c r="I42" s="102"/>
      <c r="J42" s="102"/>
      <c r="K42" s="105"/>
      <c r="L42" s="106"/>
      <c r="M42" s="107"/>
      <c r="N42" s="101"/>
      <c r="O42" s="101"/>
      <c r="P42" s="108"/>
      <c r="Q42" s="109"/>
    </row>
    <row r="43" s="49" customFormat="true" ht="22.5" hidden="false" customHeight="true" outlineLevel="0" collapsed="false">
      <c r="A43" s="50" t="s">
        <v>73</v>
      </c>
      <c r="B43" s="50"/>
      <c r="C43" s="51" t="s">
        <v>57</v>
      </c>
      <c r="D43" s="51"/>
      <c r="E43" s="51"/>
      <c r="F43" s="51"/>
      <c r="G43" s="52"/>
      <c r="H43" s="110" t="s">
        <v>58</v>
      </c>
      <c r="I43" s="110"/>
      <c r="J43" s="110"/>
      <c r="K43" s="110"/>
      <c r="L43" s="110"/>
      <c r="M43" s="110"/>
      <c r="N43" s="110"/>
      <c r="O43" s="111" t="s">
        <v>59</v>
      </c>
      <c r="P43" s="112" t="s">
        <v>74</v>
      </c>
      <c r="Q43" s="113" t="s">
        <v>61</v>
      </c>
    </row>
    <row r="44" s="122" customFormat="true" ht="36.6" hidden="false" customHeight="true" outlineLevel="0" collapsed="false">
      <c r="A44" s="114" t="s">
        <v>62</v>
      </c>
      <c r="B44" s="115" t="s">
        <v>3</v>
      </c>
      <c r="C44" s="116"/>
      <c r="D44" s="117" t="s">
        <v>63</v>
      </c>
      <c r="E44" s="117" t="s">
        <v>64</v>
      </c>
      <c r="F44" s="118" t="s">
        <v>65</v>
      </c>
      <c r="G44" s="119" t="s">
        <v>65</v>
      </c>
      <c r="H44" s="117"/>
      <c r="I44" s="120" t="s">
        <v>66</v>
      </c>
      <c r="J44" s="120" t="s">
        <v>67</v>
      </c>
      <c r="K44" s="120" t="s">
        <v>68</v>
      </c>
      <c r="L44" s="120" t="s">
        <v>63</v>
      </c>
      <c r="M44" s="120" t="s">
        <v>64</v>
      </c>
      <c r="N44" s="121" t="s">
        <v>65</v>
      </c>
      <c r="O44" s="111"/>
      <c r="P44" s="112"/>
      <c r="Q44" s="113"/>
    </row>
    <row r="45" customFormat="false" ht="16.5" hidden="false" customHeight="false" outlineLevel="0" collapsed="false">
      <c r="A45" s="95" t="s">
        <v>19</v>
      </c>
      <c r="B45" s="123" t="s">
        <v>15</v>
      </c>
      <c r="C45" s="124" t="s">
        <v>69</v>
      </c>
      <c r="D45" s="69"/>
      <c r="E45" s="70" t="str">
        <f aca="false">IF(D45="","",MAX(D45,D46))</f>
        <v/>
      </c>
      <c r="F45" s="71" t="str">
        <f aca="false">IFERROR(IF(E45="","",RANK(E45,$E$45:$E$82,1)),"")</f>
        <v/>
      </c>
      <c r="G45" s="72" t="str">
        <f aca="false">IFERROR(IF(E45="","",IF(E45="N",(MAX($F$45:$F$82)+1),F45)),"")</f>
        <v/>
      </c>
      <c r="H45" s="68" t="s">
        <v>70</v>
      </c>
      <c r="I45" s="74"/>
      <c r="J45" s="69"/>
      <c r="K45" s="75"/>
      <c r="L45" s="125" t="str">
        <f aca="false">IF(I45="","",MAX(I45,J45)+K45)</f>
        <v/>
      </c>
      <c r="M45" s="77" t="str">
        <f aca="false">IF(L45="","",MIN(L46,L45))</f>
        <v/>
      </c>
      <c r="N45" s="89" t="str">
        <f aca="false">IF(M45="","",RANK(M45,$M$45:$M$82,1))</f>
        <v/>
      </c>
      <c r="O45" s="79" t="str">
        <f aca="false">IF(N45="","",SUM(N45,G45))</f>
        <v/>
      </c>
      <c r="P45" s="126" t="str">
        <f aca="false">IF(O45="","",RANK(O45,$O$45:$O$82,1))</f>
        <v/>
      </c>
      <c r="Q45" s="127" t="str">
        <f aca="false">IF(P45="","",VLOOKUP(P45,'Bodové hodnocení'!$A$1:$B$36,2,FALSE()))</f>
        <v/>
      </c>
    </row>
    <row r="46" customFormat="false" ht="16.5" hidden="false" customHeight="false" outlineLevel="0" collapsed="false">
      <c r="A46" s="95"/>
      <c r="B46" s="123"/>
      <c r="C46" s="82" t="s">
        <v>71</v>
      </c>
      <c r="D46" s="86"/>
      <c r="E46" s="70"/>
      <c r="F46" s="71"/>
      <c r="G46" s="72"/>
      <c r="H46" s="82" t="s">
        <v>72</v>
      </c>
      <c r="I46" s="128"/>
      <c r="J46" s="86"/>
      <c r="K46" s="87"/>
      <c r="L46" s="129" t="str">
        <f aca="false">IF(I46="","",MAX(I46,J46)+K46)</f>
        <v/>
      </c>
      <c r="M46" s="77"/>
      <c r="N46" s="89"/>
      <c r="O46" s="79"/>
      <c r="P46" s="126"/>
      <c r="Q46" s="127"/>
    </row>
    <row r="47" customFormat="false" ht="16.5" hidden="false" customHeight="true" outlineLevel="0" collapsed="false">
      <c r="A47" s="66" t="s">
        <v>21</v>
      </c>
      <c r="B47" s="67" t="s">
        <v>17</v>
      </c>
      <c r="C47" s="68" t="s">
        <v>69</v>
      </c>
      <c r="D47" s="69"/>
      <c r="E47" s="70" t="str">
        <f aca="false">IF(D47="","",MAX(D47,D48))</f>
        <v/>
      </c>
      <c r="F47" s="71" t="str">
        <f aca="false">IFERROR(IF(E47="","",RANK(E47,$E$45:$E$82,1)),"")</f>
        <v/>
      </c>
      <c r="G47" s="72" t="str">
        <f aca="false">IFERROR(IF(E47="","",IF(E47="N",(MAX($F$45:$F$82)+1),F47)),"")</f>
        <v/>
      </c>
      <c r="H47" s="68" t="s">
        <v>70</v>
      </c>
      <c r="I47" s="74"/>
      <c r="J47" s="69"/>
      <c r="K47" s="75"/>
      <c r="L47" s="125" t="str">
        <f aca="false">IF(I47="","",MAX(I47,J47)+K47)</f>
        <v/>
      </c>
      <c r="M47" s="77" t="str">
        <f aca="false">IF(L47="","",MIN(L48,L47))</f>
        <v/>
      </c>
      <c r="N47" s="89" t="str">
        <f aca="false">IF(M47="","",RANK(M47,$M$45:$M$82,1))</f>
        <v/>
      </c>
      <c r="O47" s="79" t="str">
        <f aca="false">IF(N47="","",SUM(N47,G47))</f>
        <v/>
      </c>
      <c r="P47" s="126" t="str">
        <f aca="false">IF(O47="","",RANK(O47,$O$45:$O$82,1))</f>
        <v/>
      </c>
      <c r="Q47" s="127" t="str">
        <f aca="false">IF(P47="","",VLOOKUP(P47,'Bodové hodnocení'!$A$1:$B$36,2,FALSE()))</f>
        <v/>
      </c>
    </row>
    <row r="48" customFormat="false" ht="16.5" hidden="false" customHeight="true" outlineLevel="0" collapsed="false">
      <c r="A48" s="66"/>
      <c r="B48" s="67"/>
      <c r="C48" s="82" t="s">
        <v>71</v>
      </c>
      <c r="D48" s="86"/>
      <c r="E48" s="70"/>
      <c r="F48" s="71"/>
      <c r="G48" s="72"/>
      <c r="H48" s="82" t="s">
        <v>72</v>
      </c>
      <c r="I48" s="128"/>
      <c r="J48" s="86"/>
      <c r="K48" s="87"/>
      <c r="L48" s="129" t="str">
        <f aca="false">IF(I48="","",MAX(I48,J48)+K48)</f>
        <v/>
      </c>
      <c r="M48" s="77"/>
      <c r="N48" s="89"/>
      <c r="O48" s="79"/>
      <c r="P48" s="126"/>
      <c r="Q48" s="127"/>
    </row>
    <row r="49" customFormat="false" ht="16.5" hidden="false" customHeight="true" outlineLevel="0" collapsed="false">
      <c r="A49" s="66" t="s">
        <v>23</v>
      </c>
      <c r="B49" s="67" t="s">
        <v>11</v>
      </c>
      <c r="C49" s="68" t="s">
        <v>69</v>
      </c>
      <c r="D49" s="69"/>
      <c r="E49" s="70" t="str">
        <f aca="false">IF(D49="","",MAX(D49,D50))</f>
        <v/>
      </c>
      <c r="F49" s="71" t="str">
        <f aca="false">IFERROR(IF(E49="","",RANK(E49,$E$45:$E$82,1)),"")</f>
        <v/>
      </c>
      <c r="G49" s="72" t="str">
        <f aca="false">IFERROR(IF(E49="","",IF(E49="N",(MAX($F$45:$F$82)+1),F49)),"")</f>
        <v/>
      </c>
      <c r="H49" s="73" t="s">
        <v>70</v>
      </c>
      <c r="I49" s="74"/>
      <c r="J49" s="69"/>
      <c r="K49" s="75"/>
      <c r="L49" s="125" t="str">
        <f aca="false">IF(I49="","",MAX(I49,J49)+K49)</f>
        <v/>
      </c>
      <c r="M49" s="77" t="str">
        <f aca="false">IF(L49="","",MIN(L50,L49))</f>
        <v/>
      </c>
      <c r="N49" s="89" t="str">
        <f aca="false">IF(M49="","",RANK(M49,$M$45:$M$82,1))</f>
        <v/>
      </c>
      <c r="O49" s="79" t="str">
        <f aca="false">IF(N49="","",SUM(N49,G49))</f>
        <v/>
      </c>
      <c r="P49" s="126" t="str">
        <f aca="false">IF(O49="","",RANK(O49,$O$45:$O$82,1))</f>
        <v/>
      </c>
      <c r="Q49" s="127" t="str">
        <f aca="false">IF(P49="","",VLOOKUP(P49,'Bodové hodnocení'!$A$1:$B$36,2,FALSE()))</f>
        <v/>
      </c>
    </row>
    <row r="50" customFormat="false" ht="16.5" hidden="false" customHeight="true" outlineLevel="0" collapsed="false">
      <c r="A50" s="66"/>
      <c r="B50" s="67"/>
      <c r="C50" s="82" t="s">
        <v>71</v>
      </c>
      <c r="D50" s="86"/>
      <c r="E50" s="70"/>
      <c r="F50" s="71"/>
      <c r="G50" s="72"/>
      <c r="H50" s="84" t="s">
        <v>72</v>
      </c>
      <c r="I50" s="128"/>
      <c r="J50" s="86"/>
      <c r="K50" s="87"/>
      <c r="L50" s="129" t="str">
        <f aca="false">IF(I50="","",MAX(I50,J50)+K50)</f>
        <v/>
      </c>
      <c r="M50" s="77"/>
      <c r="N50" s="89"/>
      <c r="O50" s="79"/>
      <c r="P50" s="126"/>
      <c r="Q50" s="127"/>
    </row>
    <row r="51" customFormat="false" ht="16.5" hidden="false" customHeight="true" outlineLevel="0" collapsed="false">
      <c r="A51" s="66" t="s">
        <v>25</v>
      </c>
      <c r="B51" s="67" t="s">
        <v>5</v>
      </c>
      <c r="C51" s="130" t="s">
        <v>69</v>
      </c>
      <c r="D51" s="69"/>
      <c r="E51" s="70" t="str">
        <f aca="false">IF(D51="","",MAX(D51,D52))</f>
        <v/>
      </c>
      <c r="F51" s="71" t="str">
        <f aca="false">IFERROR(IF(E51="","",RANK(E51,$E$45:$E$82,1)),"")</f>
        <v/>
      </c>
      <c r="G51" s="72" t="str">
        <f aca="false">IFERROR(IF(E51="","",IF(E51="N",(MAX($F$45:$F$82)+1),F51)),"")</f>
        <v/>
      </c>
      <c r="H51" s="131" t="s">
        <v>70</v>
      </c>
      <c r="I51" s="74"/>
      <c r="J51" s="132"/>
      <c r="K51" s="133"/>
      <c r="L51" s="125" t="str">
        <f aca="false">IF(I51="","",MAX(I51,J51)+K51)</f>
        <v/>
      </c>
      <c r="M51" s="134" t="str">
        <f aca="false">IF(L51="","",MIN(L52,L51))</f>
        <v/>
      </c>
      <c r="N51" s="89" t="str">
        <f aca="false">IF(M51="","",RANK(M51,$M$45:$M$82,1))</f>
        <v/>
      </c>
      <c r="O51" s="79" t="str">
        <f aca="false">IF(N51="","",SUM(N51,G51))</f>
        <v/>
      </c>
      <c r="P51" s="126" t="str">
        <f aca="false">IF(O51="","",RANK(O51,$O$45:$O$82,1))</f>
        <v/>
      </c>
      <c r="Q51" s="127" t="str">
        <f aca="false">IF(P51="","",VLOOKUP(P51,'Bodové hodnocení'!$A$1:$B$36,2,FALSE()))</f>
        <v/>
      </c>
    </row>
    <row r="52" customFormat="false" ht="16.5" hidden="false" customHeight="true" outlineLevel="0" collapsed="false">
      <c r="A52" s="66"/>
      <c r="B52" s="67"/>
      <c r="C52" s="90" t="s">
        <v>71</v>
      </c>
      <c r="D52" s="86"/>
      <c r="E52" s="70"/>
      <c r="F52" s="71"/>
      <c r="G52" s="72"/>
      <c r="H52" s="91" t="s">
        <v>72</v>
      </c>
      <c r="I52" s="128"/>
      <c r="J52" s="92"/>
      <c r="K52" s="93"/>
      <c r="L52" s="129" t="str">
        <f aca="false">IF(I52="","",MAX(I52,J52)+K52)</f>
        <v/>
      </c>
      <c r="M52" s="134"/>
      <c r="N52" s="89"/>
      <c r="O52" s="79"/>
      <c r="P52" s="126"/>
      <c r="Q52" s="127"/>
    </row>
    <row r="53" customFormat="false" ht="16.5" hidden="false" customHeight="true" outlineLevel="0" collapsed="false">
      <c r="A53" s="95" t="s">
        <v>27</v>
      </c>
      <c r="B53" s="67" t="s">
        <v>14</v>
      </c>
      <c r="C53" s="68" t="s">
        <v>69</v>
      </c>
      <c r="D53" s="69"/>
      <c r="E53" s="70" t="str">
        <f aca="false">IF(D53="","",MAX(D53,D54))</f>
        <v/>
      </c>
      <c r="F53" s="71" t="str">
        <f aca="false">IFERROR(IF(E53="","",RANK(E53,$E$45:$E$82,1)),"")</f>
        <v/>
      </c>
      <c r="G53" s="72" t="str">
        <f aca="false">IFERROR(IF(E53="","",IF(E53="N",(MAX($F$45:$F$82)+1),F53)),"")</f>
        <v/>
      </c>
      <c r="H53" s="73" t="s">
        <v>70</v>
      </c>
      <c r="I53" s="74"/>
      <c r="J53" s="69"/>
      <c r="K53" s="75"/>
      <c r="L53" s="125" t="str">
        <f aca="false">IF(I53="","",MAX(I53,J53)+K53)</f>
        <v/>
      </c>
      <c r="M53" s="134" t="str">
        <f aca="false">IF(L53="","",MIN(L54,L53))</f>
        <v/>
      </c>
      <c r="N53" s="89" t="str">
        <f aca="false">IF(M53="","",RANK(M53,$M$45:$M$82,1))</f>
        <v/>
      </c>
      <c r="O53" s="79" t="str">
        <f aca="false">IF(N53="","",SUM(N53,G53))</f>
        <v/>
      </c>
      <c r="P53" s="126" t="str">
        <f aca="false">IF(O53="","",RANK(O53,$O$45:$O$82,1))</f>
        <v/>
      </c>
      <c r="Q53" s="127" t="str">
        <f aca="false">IF(P53="","",VLOOKUP(P53,'Bodové hodnocení'!$A$1:$B$36,2,FALSE()))</f>
        <v/>
      </c>
    </row>
    <row r="54" customFormat="false" ht="16.5" hidden="false" customHeight="true" outlineLevel="0" collapsed="false">
      <c r="A54" s="95"/>
      <c r="B54" s="67"/>
      <c r="C54" s="82" t="s">
        <v>71</v>
      </c>
      <c r="D54" s="86"/>
      <c r="E54" s="70"/>
      <c r="F54" s="71"/>
      <c r="G54" s="72"/>
      <c r="H54" s="84" t="s">
        <v>72</v>
      </c>
      <c r="I54" s="128"/>
      <c r="J54" s="86"/>
      <c r="K54" s="87"/>
      <c r="L54" s="129" t="str">
        <f aca="false">IF(I54="","",MAX(I54,J54)+K54)</f>
        <v/>
      </c>
      <c r="M54" s="134"/>
      <c r="N54" s="89"/>
      <c r="O54" s="79"/>
      <c r="P54" s="126"/>
      <c r="Q54" s="127"/>
    </row>
    <row r="55" customFormat="false" ht="16.5" hidden="false" customHeight="true" outlineLevel="0" collapsed="false">
      <c r="A55" s="66" t="s">
        <v>29</v>
      </c>
      <c r="B55" s="67" t="s">
        <v>43</v>
      </c>
      <c r="C55" s="130" t="s">
        <v>69</v>
      </c>
      <c r="D55" s="69"/>
      <c r="E55" s="70" t="str">
        <f aca="false">IF(D55="","",MAX(D55,D56))</f>
        <v/>
      </c>
      <c r="F55" s="71" t="str">
        <f aca="false">IFERROR(IF(E55="","",RANK(E55,$E$45:$E$82,1)),"")</f>
        <v/>
      </c>
      <c r="G55" s="72" t="str">
        <f aca="false">IFERROR(IF(E55="","",IF(E55="N",(MAX($F$45:$F$82)+1),F55)),"")</f>
        <v/>
      </c>
      <c r="H55" s="131" t="s">
        <v>70</v>
      </c>
      <c r="I55" s="74"/>
      <c r="J55" s="132"/>
      <c r="K55" s="133"/>
      <c r="L55" s="125" t="str">
        <f aca="false">IF(I55="","",MAX(I55,J55)+K55)</f>
        <v/>
      </c>
      <c r="M55" s="134" t="str">
        <f aca="false">IF(L55="","",MIN(L56,L55))</f>
        <v/>
      </c>
      <c r="N55" s="89" t="str">
        <f aca="false">IF(M55="","",RANK(M55,$M$45:$M$82,1))</f>
        <v/>
      </c>
      <c r="O55" s="79" t="str">
        <f aca="false">IF(N55="","",SUM(N55,G55))</f>
        <v/>
      </c>
      <c r="P55" s="126" t="str">
        <f aca="false">IF(O55="","",RANK(O55,$O$45:$O$82,1))</f>
        <v/>
      </c>
      <c r="Q55" s="127" t="str">
        <f aca="false">IF(P55="","",VLOOKUP(P55,'Bodové hodnocení'!$A$1:$B$36,2,FALSE()))</f>
        <v/>
      </c>
    </row>
    <row r="56" customFormat="false" ht="16.5" hidden="false" customHeight="true" outlineLevel="0" collapsed="false">
      <c r="A56" s="66"/>
      <c r="B56" s="67"/>
      <c r="C56" s="90" t="s">
        <v>71</v>
      </c>
      <c r="D56" s="86"/>
      <c r="E56" s="70"/>
      <c r="F56" s="71"/>
      <c r="G56" s="72"/>
      <c r="H56" s="91" t="s">
        <v>72</v>
      </c>
      <c r="I56" s="128"/>
      <c r="J56" s="92"/>
      <c r="K56" s="93"/>
      <c r="L56" s="129" t="str">
        <f aca="false">IF(I56="","",MAX(I56,J56)+K56)</f>
        <v/>
      </c>
      <c r="M56" s="134"/>
      <c r="N56" s="89"/>
      <c r="O56" s="79"/>
      <c r="P56" s="126"/>
      <c r="Q56" s="127"/>
    </row>
    <row r="57" customFormat="false" ht="16.5" hidden="false" customHeight="true" outlineLevel="0" collapsed="false">
      <c r="A57" s="95" t="s">
        <v>30</v>
      </c>
      <c r="B57" s="67" t="s">
        <v>31</v>
      </c>
      <c r="C57" s="68" t="s">
        <v>69</v>
      </c>
      <c r="D57" s="69"/>
      <c r="E57" s="70" t="str">
        <f aca="false">IF(D57="","",MAX(D57,D58))</f>
        <v/>
      </c>
      <c r="F57" s="71" t="str">
        <f aca="false">IFERROR(IF(E57="","",RANK(E57,$E$45:$E$82,1)),"")</f>
        <v/>
      </c>
      <c r="G57" s="72" t="str">
        <f aca="false">IFERROR(IF(E57="","",IF(E57="N",(MAX($F$45:$F$82)+1),F57)),"")</f>
        <v/>
      </c>
      <c r="H57" s="73" t="s">
        <v>70</v>
      </c>
      <c r="I57" s="74"/>
      <c r="J57" s="69"/>
      <c r="K57" s="75"/>
      <c r="L57" s="125" t="str">
        <f aca="false">IF(I57="","",MAX(I57,J57)+K57)</f>
        <v/>
      </c>
      <c r="M57" s="134" t="str">
        <f aca="false">IF(L57="","",MIN(L58,L57))</f>
        <v/>
      </c>
      <c r="N57" s="89" t="str">
        <f aca="false">IF(M57="","",RANK(M57,$M$45:$M$82,1))</f>
        <v/>
      </c>
      <c r="O57" s="79" t="str">
        <f aca="false">IF(N57="","",SUM(N57,G57))</f>
        <v/>
      </c>
      <c r="P57" s="126" t="str">
        <f aca="false">IF(O57="","",RANK(O57,$O$45:$O$82,1))</f>
        <v/>
      </c>
      <c r="Q57" s="127" t="str">
        <f aca="false">IF(P57="","",VLOOKUP(P57,'Bodové hodnocení'!$A$1:$B$36,2,FALSE()))</f>
        <v/>
      </c>
    </row>
    <row r="58" customFormat="false" ht="16.5" hidden="false" customHeight="true" outlineLevel="0" collapsed="false">
      <c r="A58" s="95"/>
      <c r="B58" s="67"/>
      <c r="C58" s="82" t="s">
        <v>71</v>
      </c>
      <c r="D58" s="86"/>
      <c r="E58" s="70"/>
      <c r="F58" s="71"/>
      <c r="G58" s="72"/>
      <c r="H58" s="84" t="s">
        <v>72</v>
      </c>
      <c r="I58" s="128"/>
      <c r="J58" s="86"/>
      <c r="K58" s="87"/>
      <c r="L58" s="129" t="str">
        <f aca="false">IF(I58="","",MAX(I58,J58)+K58)</f>
        <v/>
      </c>
      <c r="M58" s="134"/>
      <c r="N58" s="89"/>
      <c r="O58" s="79"/>
      <c r="P58" s="126"/>
      <c r="Q58" s="127"/>
    </row>
    <row r="59" customFormat="false" ht="16.5" hidden="false" customHeight="true" outlineLevel="0" collapsed="false">
      <c r="A59" s="66" t="s">
        <v>32</v>
      </c>
      <c r="B59" s="67" t="s">
        <v>51</v>
      </c>
      <c r="C59" s="130" t="s">
        <v>69</v>
      </c>
      <c r="D59" s="69"/>
      <c r="E59" s="70" t="str">
        <f aca="false">IF(D59="","",MAX(D59,D60))</f>
        <v/>
      </c>
      <c r="F59" s="71" t="str">
        <f aca="false">IFERROR(IF(E59="","",RANK(E59,$E$45:$E$82,1)),"")</f>
        <v/>
      </c>
      <c r="G59" s="72" t="str">
        <f aca="false">IFERROR(IF(E59="","",IF(E59="N",(MAX($F$45:$F$82)+1),F59)),"")</f>
        <v/>
      </c>
      <c r="H59" s="131" t="s">
        <v>70</v>
      </c>
      <c r="I59" s="74"/>
      <c r="J59" s="132"/>
      <c r="K59" s="133"/>
      <c r="L59" s="125" t="str">
        <f aca="false">IF(I59="","",MAX(I59,J59)+K59)</f>
        <v/>
      </c>
      <c r="M59" s="134" t="str">
        <f aca="false">IF(L59="","",MIN(L60,L59))</f>
        <v/>
      </c>
      <c r="N59" s="89" t="str">
        <f aca="false">IF(M59="","",RANK(M59,$M$45:$M$82,1))</f>
        <v/>
      </c>
      <c r="O59" s="79" t="str">
        <f aca="false">IF(N59="","",SUM(N59,G59))</f>
        <v/>
      </c>
      <c r="P59" s="126" t="str">
        <f aca="false">IF(O59="","",RANK(O59,$O$45:$O$82,1))</f>
        <v/>
      </c>
      <c r="Q59" s="127" t="str">
        <f aca="false">IF(P59="","",VLOOKUP(P59,'Bodové hodnocení'!$A$1:$B$36,2,FALSE()))</f>
        <v/>
      </c>
    </row>
    <row r="60" customFormat="false" ht="16.5" hidden="false" customHeight="true" outlineLevel="0" collapsed="false">
      <c r="A60" s="66"/>
      <c r="B60" s="67"/>
      <c r="C60" s="90" t="s">
        <v>71</v>
      </c>
      <c r="D60" s="86"/>
      <c r="E60" s="70"/>
      <c r="F60" s="71"/>
      <c r="G60" s="72"/>
      <c r="H60" s="91" t="s">
        <v>72</v>
      </c>
      <c r="I60" s="128"/>
      <c r="J60" s="92"/>
      <c r="K60" s="93"/>
      <c r="L60" s="129" t="str">
        <f aca="false">IF(I60="","",MAX(I60,J60)+K60)</f>
        <v/>
      </c>
      <c r="M60" s="134"/>
      <c r="N60" s="89"/>
      <c r="O60" s="79"/>
      <c r="P60" s="126"/>
      <c r="Q60" s="127"/>
    </row>
    <row r="61" customFormat="false" ht="16.5" hidden="false" customHeight="true" outlineLevel="0" collapsed="false">
      <c r="A61" s="95" t="s">
        <v>34</v>
      </c>
      <c r="B61" s="67" t="s">
        <v>52</v>
      </c>
      <c r="C61" s="68" t="s">
        <v>69</v>
      </c>
      <c r="D61" s="69"/>
      <c r="E61" s="70" t="str">
        <f aca="false">IF(D61="","",MAX(D61,D62))</f>
        <v/>
      </c>
      <c r="F61" s="71" t="str">
        <f aca="false">IFERROR(IF(E61="","",RANK(E61,$E$45:$E$82,1)),"")</f>
        <v/>
      </c>
      <c r="G61" s="72" t="str">
        <f aca="false">IFERROR(IF(E61="","",IF(E61="N",(MAX($F$45:$F$82)+1),F61)),"")</f>
        <v/>
      </c>
      <c r="H61" s="73" t="s">
        <v>70</v>
      </c>
      <c r="I61" s="74"/>
      <c r="J61" s="69"/>
      <c r="K61" s="75"/>
      <c r="L61" s="125" t="str">
        <f aca="false">IF(I61="","",MAX(I61,J61)+K61)</f>
        <v/>
      </c>
      <c r="M61" s="134" t="str">
        <f aca="false">IF(L61="","",MIN(L62,L61))</f>
        <v/>
      </c>
      <c r="N61" s="89" t="str">
        <f aca="false">IF(M61="","",RANK(M61,$M$45:$M$82,1))</f>
        <v/>
      </c>
      <c r="O61" s="79" t="str">
        <f aca="false">IF(N61="","",SUM(N61,G61))</f>
        <v/>
      </c>
      <c r="P61" s="126" t="str">
        <f aca="false">IF(O61="","",RANK(O61,$O$45:$O$82,1))</f>
        <v/>
      </c>
      <c r="Q61" s="127" t="str">
        <f aca="false">IF(P61="","",VLOOKUP(P61,'Bodové hodnocení'!$A$1:$B$36,2,FALSE()))</f>
        <v/>
      </c>
    </row>
    <row r="62" customFormat="false" ht="16.5" hidden="false" customHeight="true" outlineLevel="0" collapsed="false">
      <c r="A62" s="95"/>
      <c r="B62" s="67"/>
      <c r="C62" s="82" t="s">
        <v>71</v>
      </c>
      <c r="D62" s="86"/>
      <c r="E62" s="70"/>
      <c r="F62" s="71"/>
      <c r="G62" s="72"/>
      <c r="H62" s="84" t="s">
        <v>72</v>
      </c>
      <c r="I62" s="128"/>
      <c r="J62" s="86"/>
      <c r="K62" s="87"/>
      <c r="L62" s="129" t="str">
        <f aca="false">IF(I62="","",MAX(I62,J62)+K62)</f>
        <v/>
      </c>
      <c r="M62" s="134"/>
      <c r="N62" s="89"/>
      <c r="O62" s="79"/>
      <c r="P62" s="126"/>
      <c r="Q62" s="127"/>
    </row>
    <row r="63" customFormat="false" ht="16.5" hidden="false" customHeight="true" outlineLevel="0" collapsed="false">
      <c r="A63" s="66" t="s">
        <v>35</v>
      </c>
      <c r="B63" s="67" t="s">
        <v>36</v>
      </c>
      <c r="C63" s="130" t="s">
        <v>69</v>
      </c>
      <c r="D63" s="69"/>
      <c r="E63" s="70" t="str">
        <f aca="false">IF(D63="","",MAX(D63,D64))</f>
        <v/>
      </c>
      <c r="F63" s="71" t="str">
        <f aca="false">IFERROR(IF(E63="","",RANK(E63,$E$45:$E$82,1)),"")</f>
        <v/>
      </c>
      <c r="G63" s="72" t="str">
        <f aca="false">IFERROR(IF(E63="","",IF(E63="N",(MAX($F$45:$F$82)+1),F63)),"")</f>
        <v/>
      </c>
      <c r="H63" s="131" t="s">
        <v>70</v>
      </c>
      <c r="I63" s="74"/>
      <c r="J63" s="132"/>
      <c r="K63" s="133"/>
      <c r="L63" s="125" t="str">
        <f aca="false">IF(I63="","",MAX(I63,J63)+K63)</f>
        <v/>
      </c>
      <c r="M63" s="134" t="str">
        <f aca="false">IF(L63="","",MIN(L64,L63))</f>
        <v/>
      </c>
      <c r="N63" s="89" t="str">
        <f aca="false">IF(M63="","",RANK(M63,$M$45:$M$82,1))</f>
        <v/>
      </c>
      <c r="O63" s="79" t="str">
        <f aca="false">IF(N63="","",SUM(N63,G63))</f>
        <v/>
      </c>
      <c r="P63" s="126" t="str">
        <f aca="false">IF(O63="","",RANK(O63,$O$45:$O$82,1))</f>
        <v/>
      </c>
      <c r="Q63" s="127" t="str">
        <f aca="false">IF(P63="","",VLOOKUP(P63,'Bodové hodnocení'!$A$1:$B$36,2,FALSE()))</f>
        <v/>
      </c>
    </row>
    <row r="64" customFormat="false" ht="16.5" hidden="false" customHeight="true" outlineLevel="0" collapsed="false">
      <c r="A64" s="66"/>
      <c r="B64" s="67"/>
      <c r="C64" s="90" t="s">
        <v>71</v>
      </c>
      <c r="D64" s="86"/>
      <c r="E64" s="70"/>
      <c r="F64" s="71"/>
      <c r="G64" s="72"/>
      <c r="H64" s="91" t="s">
        <v>72</v>
      </c>
      <c r="I64" s="128"/>
      <c r="J64" s="92"/>
      <c r="K64" s="93"/>
      <c r="L64" s="129" t="str">
        <f aca="false">IF(I64="","",MAX(I64,J64)+K64)</f>
        <v/>
      </c>
      <c r="M64" s="134"/>
      <c r="N64" s="89"/>
      <c r="O64" s="79"/>
      <c r="P64" s="126"/>
      <c r="Q64" s="127"/>
    </row>
    <row r="65" customFormat="false" ht="16.5" hidden="false" customHeight="true" outlineLevel="0" collapsed="false">
      <c r="A65" s="95" t="s">
        <v>37</v>
      </c>
      <c r="B65" s="67" t="s">
        <v>10</v>
      </c>
      <c r="C65" s="68" t="s">
        <v>69</v>
      </c>
      <c r="D65" s="69"/>
      <c r="E65" s="70" t="str">
        <f aca="false">IF(D65="","",MAX(D65,D66))</f>
        <v/>
      </c>
      <c r="F65" s="71" t="str">
        <f aca="false">IFERROR(IF(E65="","",RANK(E65,$E$45:$E$82,1)),"")</f>
        <v/>
      </c>
      <c r="G65" s="72" t="str">
        <f aca="false">IFERROR(IF(E65="","",IF(E65="N",(MAX($F$45:$F$82)+1),F65)),"")</f>
        <v/>
      </c>
      <c r="H65" s="73" t="s">
        <v>70</v>
      </c>
      <c r="I65" s="74"/>
      <c r="J65" s="69"/>
      <c r="K65" s="75"/>
      <c r="L65" s="125" t="str">
        <f aca="false">IF(I65="","",MAX(I65,J65)+K65)</f>
        <v/>
      </c>
      <c r="M65" s="134" t="str">
        <f aca="false">IF(L65="","",MIN(L66,L65))</f>
        <v/>
      </c>
      <c r="N65" s="89" t="str">
        <f aca="false">IF(M65="","",RANK(M65,$M$45:$M$82,1))</f>
        <v/>
      </c>
      <c r="O65" s="79" t="str">
        <f aca="false">IF(N65="","",SUM(N65,G65))</f>
        <v/>
      </c>
      <c r="P65" s="126" t="str">
        <f aca="false">IF(O65="","",RANK(O65,$O$45:$O$82,1))</f>
        <v/>
      </c>
      <c r="Q65" s="127" t="str">
        <f aca="false">IF(P65="","",VLOOKUP(P65,'Bodové hodnocení'!$A$1:$B$36,2,FALSE()))</f>
        <v/>
      </c>
    </row>
    <row r="66" customFormat="false" ht="16.5" hidden="false" customHeight="true" outlineLevel="0" collapsed="false">
      <c r="A66" s="95"/>
      <c r="B66" s="67"/>
      <c r="C66" s="82" t="s">
        <v>71</v>
      </c>
      <c r="D66" s="86"/>
      <c r="E66" s="70"/>
      <c r="F66" s="71"/>
      <c r="G66" s="72"/>
      <c r="H66" s="84" t="s">
        <v>72</v>
      </c>
      <c r="I66" s="128"/>
      <c r="J66" s="86"/>
      <c r="K66" s="87"/>
      <c r="L66" s="129" t="str">
        <f aca="false">IF(I66="","",MAX(I66,J66)+K66)</f>
        <v/>
      </c>
      <c r="M66" s="134"/>
      <c r="N66" s="89"/>
      <c r="O66" s="79"/>
      <c r="P66" s="126"/>
      <c r="Q66" s="127"/>
    </row>
    <row r="67" customFormat="false" ht="16.5" hidden="false" customHeight="true" outlineLevel="0" collapsed="false">
      <c r="A67" s="66" t="s">
        <v>39</v>
      </c>
      <c r="B67" s="67" t="s">
        <v>54</v>
      </c>
      <c r="C67" s="130" t="s">
        <v>69</v>
      </c>
      <c r="D67" s="69"/>
      <c r="E67" s="70" t="str">
        <f aca="false">IF(D67="","",MAX(D67,D68))</f>
        <v/>
      </c>
      <c r="F67" s="71" t="str">
        <f aca="false">IFERROR(IF(E67="","",RANK(E67,$E$45:$E$82,1)),"")</f>
        <v/>
      </c>
      <c r="G67" s="72" t="str">
        <f aca="false">IFERROR(IF(E67="","",IF(E67="N",(MAX($F$45:$F$82)+1),F67)),"")</f>
        <v/>
      </c>
      <c r="H67" s="131" t="s">
        <v>70</v>
      </c>
      <c r="I67" s="74"/>
      <c r="J67" s="132"/>
      <c r="K67" s="133"/>
      <c r="L67" s="125" t="str">
        <f aca="false">IF(I67="","",MAX(I67,J67)+K67)</f>
        <v/>
      </c>
      <c r="M67" s="134" t="str">
        <f aca="false">IF(L67="","",MIN(L68,L67))</f>
        <v/>
      </c>
      <c r="N67" s="89" t="str">
        <f aca="false">IF(M67="","",RANK(M67,$M$45:$M$82,1))</f>
        <v/>
      </c>
      <c r="O67" s="79" t="str">
        <f aca="false">IF(N67="","",SUM(N67,G67))</f>
        <v/>
      </c>
      <c r="P67" s="126" t="str">
        <f aca="false">IF(O67="","",RANK(O67,$O$45:$O$82,1))</f>
        <v/>
      </c>
      <c r="Q67" s="127" t="str">
        <f aca="false">IF(P67="","",VLOOKUP(P67,'Bodové hodnocení'!$A$1:$B$36,2,FALSE()))</f>
        <v/>
      </c>
    </row>
    <row r="68" customFormat="false" ht="16.5" hidden="false" customHeight="true" outlineLevel="0" collapsed="false">
      <c r="A68" s="66"/>
      <c r="B68" s="67"/>
      <c r="C68" s="90" t="s">
        <v>71</v>
      </c>
      <c r="D68" s="86"/>
      <c r="E68" s="70"/>
      <c r="F68" s="71"/>
      <c r="G68" s="72"/>
      <c r="H68" s="91" t="s">
        <v>72</v>
      </c>
      <c r="I68" s="128"/>
      <c r="J68" s="92"/>
      <c r="K68" s="93"/>
      <c r="L68" s="129" t="str">
        <f aca="false">IF(I68="","",MAX(I68,J68)+K68)</f>
        <v/>
      </c>
      <c r="M68" s="134"/>
      <c r="N68" s="89"/>
      <c r="O68" s="79"/>
      <c r="P68" s="126"/>
      <c r="Q68" s="127"/>
    </row>
    <row r="69" customFormat="false" ht="16.5" hidden="false" customHeight="true" outlineLevel="0" collapsed="false">
      <c r="A69" s="95" t="s">
        <v>40</v>
      </c>
      <c r="B69" s="67" t="s">
        <v>28</v>
      </c>
      <c r="C69" s="68" t="s">
        <v>69</v>
      </c>
      <c r="D69" s="69"/>
      <c r="E69" s="70" t="str">
        <f aca="false">IF(D69="","",MAX(D69,D70))</f>
        <v/>
      </c>
      <c r="F69" s="71" t="str">
        <f aca="false">IFERROR(IF(E69="","",RANK(E69,$E$45:$E$82,1)),"")</f>
        <v/>
      </c>
      <c r="G69" s="72" t="str">
        <f aca="false">IFERROR(IF(E69="","",IF(E69="N",(MAX($F$45:$F$82)+1),F69)),"")</f>
        <v/>
      </c>
      <c r="H69" s="73" t="s">
        <v>70</v>
      </c>
      <c r="I69" s="74"/>
      <c r="J69" s="69"/>
      <c r="K69" s="75"/>
      <c r="L69" s="125" t="str">
        <f aca="false">IF(I69="","",MAX(I69,J69)+K69)</f>
        <v/>
      </c>
      <c r="M69" s="134" t="str">
        <f aca="false">IF(L69="","",MIN(L70,L69))</f>
        <v/>
      </c>
      <c r="N69" s="89" t="str">
        <f aca="false">IF(M69="","",RANK(M69,$M$45:$M$82,1))</f>
        <v/>
      </c>
      <c r="O69" s="79" t="str">
        <f aca="false">IF(N69="","",SUM(N69,G69))</f>
        <v/>
      </c>
      <c r="P69" s="126" t="str">
        <f aca="false">IF(O69="","",RANK(O69,$O$45:$O$82,1))</f>
        <v/>
      </c>
      <c r="Q69" s="127" t="str">
        <f aca="false">IF(P69="","",VLOOKUP(P69,'Bodové hodnocení'!$A$1:$B$36,2,FALSE()))</f>
        <v/>
      </c>
    </row>
    <row r="70" customFormat="false" ht="16.5" hidden="false" customHeight="true" outlineLevel="0" collapsed="false">
      <c r="A70" s="95"/>
      <c r="B70" s="67"/>
      <c r="C70" s="82" t="s">
        <v>71</v>
      </c>
      <c r="D70" s="86"/>
      <c r="E70" s="70"/>
      <c r="F70" s="71"/>
      <c r="G70" s="72"/>
      <c r="H70" s="84" t="s">
        <v>72</v>
      </c>
      <c r="I70" s="128"/>
      <c r="J70" s="86"/>
      <c r="K70" s="87"/>
      <c r="L70" s="129" t="str">
        <f aca="false">IF(I70="","",MAX(I70,J70)+K70)</f>
        <v/>
      </c>
      <c r="M70" s="134"/>
      <c r="N70" s="89"/>
      <c r="O70" s="79"/>
      <c r="P70" s="126"/>
      <c r="Q70" s="127"/>
    </row>
    <row r="71" customFormat="false" ht="16.5" hidden="false" customHeight="true" outlineLevel="0" collapsed="false">
      <c r="A71" s="95" t="s">
        <v>41</v>
      </c>
      <c r="B71" s="67" t="s">
        <v>47</v>
      </c>
      <c r="C71" s="68" t="s">
        <v>69</v>
      </c>
      <c r="D71" s="69"/>
      <c r="E71" s="70" t="str">
        <f aca="false">IF(D71="","",MAX(D71,D72))</f>
        <v/>
      </c>
      <c r="F71" s="71" t="str">
        <f aca="false">IFERROR(IF(E71="","",RANK(E71,$E$45:$E$82,1)),"")</f>
        <v/>
      </c>
      <c r="G71" s="72" t="str">
        <f aca="false">IFERROR(IF(E71="","",IF(E71="N",(MAX($F$45:$F$82)+1),F71)),"")</f>
        <v/>
      </c>
      <c r="H71" s="73" t="s">
        <v>70</v>
      </c>
      <c r="I71" s="74"/>
      <c r="J71" s="69"/>
      <c r="K71" s="75"/>
      <c r="L71" s="125" t="str">
        <f aca="false">IF(I71="","",MAX(I71,J71)+K71)</f>
        <v/>
      </c>
      <c r="M71" s="134" t="str">
        <f aca="false">IF(L71="","",MIN(L72,L71))</f>
        <v/>
      </c>
      <c r="N71" s="89" t="str">
        <f aca="false">IF(M71="","",RANK(M71,$M$45:$M$82,1))</f>
        <v/>
      </c>
      <c r="O71" s="79" t="str">
        <f aca="false">IF(N71="","",SUM(N71,G71))</f>
        <v/>
      </c>
      <c r="P71" s="126" t="str">
        <f aca="false">IF(O71="","",RANK(O71,$O$45:$O$82,1))</f>
        <v/>
      </c>
      <c r="Q71" s="127" t="str">
        <f aca="false">IF(P71="","",VLOOKUP(P71,'Bodové hodnocení'!$A$1:$B$36,2,FALSE()))</f>
        <v/>
      </c>
    </row>
    <row r="72" customFormat="false" ht="16.5" hidden="false" customHeight="true" outlineLevel="0" collapsed="false">
      <c r="A72" s="95"/>
      <c r="B72" s="67"/>
      <c r="C72" s="90" t="s">
        <v>71</v>
      </c>
      <c r="D72" s="86"/>
      <c r="E72" s="70"/>
      <c r="F72" s="71"/>
      <c r="G72" s="72"/>
      <c r="H72" s="91" t="s">
        <v>72</v>
      </c>
      <c r="I72" s="128"/>
      <c r="J72" s="92"/>
      <c r="K72" s="93"/>
      <c r="L72" s="151" t="str">
        <f aca="false">IF(I72="","",MAX(I72,J72)+K72)</f>
        <v/>
      </c>
      <c r="M72" s="134"/>
      <c r="N72" s="89"/>
      <c r="O72" s="79"/>
      <c r="P72" s="126"/>
      <c r="Q72" s="127"/>
    </row>
    <row r="73" customFormat="false" ht="16.5" hidden="false" customHeight="true" outlineLevel="0" collapsed="false">
      <c r="A73" s="66" t="s">
        <v>42</v>
      </c>
      <c r="B73" s="67" t="s">
        <v>8</v>
      </c>
      <c r="C73" s="68" t="s">
        <v>69</v>
      </c>
      <c r="D73" s="69"/>
      <c r="E73" s="70" t="str">
        <f aca="false">IF(D73="","",MAX(D73,D74))</f>
        <v/>
      </c>
      <c r="F73" s="71" t="str">
        <f aca="false">IFERROR(IF(E73="","",RANK(E73,$E$45:$E$82,1)),"")</f>
        <v/>
      </c>
      <c r="G73" s="72" t="str">
        <f aca="false">IFERROR(IF(E73="","",IF(E73="N",(MAX($F$45:$F$82)+1),F73)),"")</f>
        <v/>
      </c>
      <c r="H73" s="73" t="s">
        <v>70</v>
      </c>
      <c r="I73" s="74"/>
      <c r="J73" s="69"/>
      <c r="K73" s="75"/>
      <c r="L73" s="125" t="str">
        <f aca="false">IF(I73="","",MAX(I73,J73)+K73)</f>
        <v/>
      </c>
      <c r="M73" s="77" t="str">
        <f aca="false">IF(L73="","",MIN(L74,L73))</f>
        <v/>
      </c>
      <c r="N73" s="89" t="str">
        <f aca="false">IF(M73="","",RANK(M73,$M$45:$M$82,1))</f>
        <v/>
      </c>
      <c r="O73" s="79" t="str">
        <f aca="false">IF(N73="","",SUM(N73,G73))</f>
        <v/>
      </c>
      <c r="P73" s="126" t="str">
        <f aca="false">IF(O73="","",RANK(O73,$O$45:$O$82,1))</f>
        <v/>
      </c>
      <c r="Q73" s="127" t="str">
        <f aca="false">IF(P73="","",VLOOKUP(P73,'Bodové hodnocení'!$A$1:$B$36,2,FALSE()))</f>
        <v/>
      </c>
    </row>
    <row r="74" customFormat="false" ht="16.5" hidden="false" customHeight="true" outlineLevel="0" collapsed="false">
      <c r="A74" s="66"/>
      <c r="B74" s="67"/>
      <c r="C74" s="82" t="s">
        <v>71</v>
      </c>
      <c r="D74" s="86"/>
      <c r="E74" s="70"/>
      <c r="F74" s="71"/>
      <c r="G74" s="72"/>
      <c r="H74" s="84" t="s">
        <v>72</v>
      </c>
      <c r="I74" s="128"/>
      <c r="J74" s="86"/>
      <c r="K74" s="87"/>
      <c r="L74" s="129" t="str">
        <f aca="false">IF(I74="","",MAX(I74,J74)+K74)</f>
        <v/>
      </c>
      <c r="M74" s="77"/>
      <c r="N74" s="89"/>
      <c r="O74" s="79"/>
      <c r="P74" s="126"/>
      <c r="Q74" s="127"/>
    </row>
    <row r="75" customFormat="false" ht="15.95" hidden="false" customHeight="true" outlineLevel="0" collapsed="false">
      <c r="A75" s="66" t="s">
        <v>44</v>
      </c>
      <c r="B75" s="67" t="s">
        <v>49</v>
      </c>
      <c r="C75" s="68" t="s">
        <v>69</v>
      </c>
      <c r="D75" s="69"/>
      <c r="E75" s="70" t="str">
        <f aca="false">IF(D75="","",MAX(D75,D76))</f>
        <v/>
      </c>
      <c r="F75" s="71" t="str">
        <f aca="false">IFERROR(IF(E75="","",RANK(E75,$E$45:$E$82,1)),"")</f>
        <v/>
      </c>
      <c r="G75" s="72" t="str">
        <f aca="false">IFERROR(IF(E75="","",IF(E75="N",(MAX($F$45:$F$82)+1),F75)),"")</f>
        <v/>
      </c>
      <c r="H75" s="73" t="s">
        <v>70</v>
      </c>
      <c r="I75" s="74"/>
      <c r="J75" s="69"/>
      <c r="K75" s="75"/>
      <c r="L75" s="125" t="str">
        <f aca="false">IF(I75="","",MAX(I75,J75)+K75)</f>
        <v/>
      </c>
      <c r="M75" s="77" t="str">
        <f aca="false">IF(L75="","",MIN(L76,L75))</f>
        <v/>
      </c>
      <c r="N75" s="89" t="str">
        <f aca="false">IF(M75="","",RANK(M75,$M$45:$M$82,1))</f>
        <v/>
      </c>
      <c r="O75" s="79" t="str">
        <f aca="false">IF(N75="","",SUM(N75,G75))</f>
        <v/>
      </c>
      <c r="P75" s="126" t="str">
        <f aca="false">IF(O75="","",RANK(O75,$O$45:$O$82,1))</f>
        <v/>
      </c>
      <c r="Q75" s="127" t="str">
        <f aca="false">IF(P75="","",VLOOKUP(P75,'Bodové hodnocení'!$A$1:$B$36,2,FALSE()))</f>
        <v/>
      </c>
    </row>
    <row r="76" customFormat="false" ht="15.95" hidden="false" customHeight="true" outlineLevel="0" collapsed="false">
      <c r="A76" s="66"/>
      <c r="B76" s="67"/>
      <c r="C76" s="82" t="s">
        <v>71</v>
      </c>
      <c r="D76" s="86"/>
      <c r="E76" s="70"/>
      <c r="F76" s="71"/>
      <c r="G76" s="72"/>
      <c r="H76" s="84" t="s">
        <v>72</v>
      </c>
      <c r="I76" s="128"/>
      <c r="J76" s="86"/>
      <c r="K76" s="87"/>
      <c r="L76" s="129" t="str">
        <f aca="false">IF(I76="","",MAX(I76,J76)+K76)</f>
        <v/>
      </c>
      <c r="M76" s="77"/>
      <c r="N76" s="89"/>
      <c r="O76" s="79"/>
      <c r="P76" s="126"/>
      <c r="Q76" s="127"/>
    </row>
    <row r="77" customFormat="false" ht="15.95" hidden="false" customHeight="true" outlineLevel="0" collapsed="false">
      <c r="A77" s="66" t="s">
        <v>45</v>
      </c>
      <c r="B77" s="67" t="s">
        <v>26</v>
      </c>
      <c r="C77" s="68" t="s">
        <v>69</v>
      </c>
      <c r="D77" s="69"/>
      <c r="E77" s="70" t="str">
        <f aca="false">IF(D77="","",MAX(D77,D78))</f>
        <v/>
      </c>
      <c r="F77" s="71" t="str">
        <f aca="false">IFERROR(IF(E77="","",RANK(E77,$E$45:$E$82,1)),"")</f>
        <v/>
      </c>
      <c r="G77" s="72" t="str">
        <f aca="false">IFERROR(IF(E77="","",IF(E77="N",(MAX($F$45:$F$82)+1),F77)),"")</f>
        <v/>
      </c>
      <c r="H77" s="73" t="s">
        <v>70</v>
      </c>
      <c r="I77" s="74"/>
      <c r="J77" s="69"/>
      <c r="K77" s="75"/>
      <c r="L77" s="125" t="str">
        <f aca="false">IF(I77="","",MAX(I77,J77)+K77)</f>
        <v/>
      </c>
      <c r="M77" s="77" t="str">
        <f aca="false">IF(L77="","",MIN(L78,L77))</f>
        <v/>
      </c>
      <c r="N77" s="89" t="str">
        <f aca="false">IF(M77="","",RANK(M77,$M$45:$M$82,1))</f>
        <v/>
      </c>
      <c r="O77" s="79" t="str">
        <f aca="false">IF(N77="","",SUM(N77,G77))</f>
        <v/>
      </c>
      <c r="P77" s="126" t="str">
        <f aca="false">IF(O77="","",RANK(O77,$O$45:$O$82,1))</f>
        <v/>
      </c>
      <c r="Q77" s="127" t="str">
        <f aca="false">IF(P77="","",VLOOKUP(P77,'Bodové hodnocení'!$A$1:$B$36,2,FALSE()))</f>
        <v/>
      </c>
    </row>
    <row r="78" customFormat="false" ht="15.95" hidden="false" customHeight="true" outlineLevel="0" collapsed="false">
      <c r="A78" s="66"/>
      <c r="B78" s="67"/>
      <c r="C78" s="82" t="s">
        <v>71</v>
      </c>
      <c r="D78" s="86"/>
      <c r="E78" s="70"/>
      <c r="F78" s="71"/>
      <c r="G78" s="72"/>
      <c r="H78" s="84" t="s">
        <v>72</v>
      </c>
      <c r="I78" s="128"/>
      <c r="J78" s="86"/>
      <c r="K78" s="87"/>
      <c r="L78" s="129" t="str">
        <f aca="false">IF(I78="","",MAX(I78,J78)+K78)</f>
        <v/>
      </c>
      <c r="M78" s="77"/>
      <c r="N78" s="89"/>
      <c r="O78" s="79"/>
      <c r="P78" s="126"/>
      <c r="Q78" s="127"/>
    </row>
    <row r="79" customFormat="false" ht="15.95" hidden="false" customHeight="true" outlineLevel="0" collapsed="false">
      <c r="A79" s="66" t="s">
        <v>46</v>
      </c>
      <c r="B79" s="67" t="s">
        <v>38</v>
      </c>
      <c r="C79" s="68" t="s">
        <v>69</v>
      </c>
      <c r="D79" s="69"/>
      <c r="E79" s="70" t="str">
        <f aca="false">IF(D79="","",MAX(D79,D80))</f>
        <v/>
      </c>
      <c r="F79" s="71" t="str">
        <f aca="false">IFERROR(IF(E79="","",RANK(E79,$E$45:$E$82,1)),"")</f>
        <v/>
      </c>
      <c r="G79" s="72" t="str">
        <f aca="false">IFERROR(IF(E79="","",IF(E79="N",(MAX($F$45:$F$82)+1),F79)),"")</f>
        <v/>
      </c>
      <c r="H79" s="73" t="s">
        <v>70</v>
      </c>
      <c r="I79" s="74"/>
      <c r="J79" s="69"/>
      <c r="K79" s="75"/>
      <c r="L79" s="125" t="str">
        <f aca="false">IF(I79="","",MAX(I79,J79)+K79)</f>
        <v/>
      </c>
      <c r="M79" s="77" t="str">
        <f aca="false">IF(L79="","",MIN(L80,L79))</f>
        <v/>
      </c>
      <c r="N79" s="89" t="str">
        <f aca="false">IF(M79="","",RANK(M79,$M$45:$M$82,1))</f>
        <v/>
      </c>
      <c r="O79" s="79" t="str">
        <f aca="false">IF(N79="","",SUM(N79,G79))</f>
        <v/>
      </c>
      <c r="P79" s="126" t="str">
        <f aca="false">IF(O79="","",RANK(O79,$O$45:$O$82,1))</f>
        <v/>
      </c>
      <c r="Q79" s="127" t="str">
        <f aca="false">IF(P79="","",VLOOKUP(P79,'Bodové hodnocení'!$A$1:$B$36,2,FALSE()))</f>
        <v/>
      </c>
    </row>
    <row r="80" customFormat="false" ht="15.95" hidden="false" customHeight="true" outlineLevel="0" collapsed="false">
      <c r="A80" s="66"/>
      <c r="B80" s="67"/>
      <c r="C80" s="82" t="s">
        <v>71</v>
      </c>
      <c r="D80" s="86"/>
      <c r="E80" s="70"/>
      <c r="F80" s="71"/>
      <c r="G80" s="72"/>
      <c r="H80" s="84" t="s">
        <v>72</v>
      </c>
      <c r="I80" s="128"/>
      <c r="J80" s="86"/>
      <c r="K80" s="87"/>
      <c r="L80" s="129" t="str">
        <f aca="false">IF(I80="","",MAX(I80,J80)+K80)</f>
        <v/>
      </c>
      <c r="M80" s="77"/>
      <c r="N80" s="89"/>
      <c r="O80" s="79"/>
      <c r="P80" s="126"/>
      <c r="Q80" s="127"/>
    </row>
    <row r="81" customFormat="false" ht="15.95" hidden="false" customHeight="true" outlineLevel="0" collapsed="false">
      <c r="A81" s="135" t="s">
        <v>48</v>
      </c>
      <c r="B81" s="136" t="s">
        <v>53</v>
      </c>
      <c r="C81" s="68" t="s">
        <v>69</v>
      </c>
      <c r="D81" s="69"/>
      <c r="E81" s="137" t="str">
        <f aca="false">IF(D81="","",MAX(D81,D82))</f>
        <v/>
      </c>
      <c r="F81" s="138" t="str">
        <f aca="false">IFERROR(IF(E81="","",RANK(E81,$E$45:$E$82,1)),"")</f>
        <v/>
      </c>
      <c r="G81" s="139" t="str">
        <f aca="false">IFERROR(IF(E81="","",IF(E81="N",(MAX($F$45:$F$82)+1),F81)),"")</f>
        <v/>
      </c>
      <c r="H81" s="73" t="s">
        <v>70</v>
      </c>
      <c r="I81" s="74"/>
      <c r="J81" s="69"/>
      <c r="K81" s="75"/>
      <c r="L81" s="125" t="str">
        <f aca="false">IF(I81="","",MAX(I81,J81)+K81)</f>
        <v/>
      </c>
      <c r="M81" s="140" t="str">
        <f aca="false">IF(L81="","",MIN(L82,L81))</f>
        <v/>
      </c>
      <c r="N81" s="141" t="str">
        <f aca="false">IF(M81="","",RANK(M81,$M$45:$M$82,1))</f>
        <v/>
      </c>
      <c r="O81" s="142" t="str">
        <f aca="false">IF(N81="","",SUM(N81,G81))</f>
        <v/>
      </c>
      <c r="P81" s="143" t="str">
        <f aca="false">IF(O81="","",RANK(O81,$O$45:$O$82,1))</f>
        <v/>
      </c>
      <c r="Q81" s="144" t="str">
        <f aca="false">IF(P81="","",VLOOKUP(P81,'Bodové hodnocení'!$A$1:$B$36,2,FALSE()))</f>
        <v/>
      </c>
    </row>
    <row r="82" customFormat="false" ht="15.95" hidden="false" customHeight="true" outlineLevel="0" collapsed="false">
      <c r="A82" s="135"/>
      <c r="B82" s="136"/>
      <c r="C82" s="145" t="s">
        <v>71</v>
      </c>
      <c r="D82" s="146"/>
      <c r="E82" s="137"/>
      <c r="F82" s="138"/>
      <c r="G82" s="139"/>
      <c r="H82" s="147" t="s">
        <v>72</v>
      </c>
      <c r="I82" s="148"/>
      <c r="J82" s="146"/>
      <c r="K82" s="149"/>
      <c r="L82" s="150" t="str">
        <f aca="false">IF(I82="","",MAX(I82,J82)+K82)</f>
        <v/>
      </c>
      <c r="M82" s="140"/>
      <c r="N82" s="141"/>
      <c r="O82" s="142"/>
      <c r="P82" s="143"/>
      <c r="Q82" s="144"/>
    </row>
    <row r="83" customFormat="false" ht="15.75" hidden="false" customHeight="false" outlineLevel="0" collapsed="false"/>
  </sheetData>
  <mergeCells count="393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M30:M31"/>
    <mergeCell ref="N30:N31"/>
    <mergeCell ref="O30:O31"/>
    <mergeCell ref="P30:P31"/>
    <mergeCell ref="Q30:Q31"/>
    <mergeCell ref="A32:A33"/>
    <mergeCell ref="B32:B33"/>
    <mergeCell ref="E32:E33"/>
    <mergeCell ref="F32:F33"/>
    <mergeCell ref="G32:G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3:B43"/>
    <mergeCell ref="C43:F43"/>
    <mergeCell ref="H43:N43"/>
    <mergeCell ref="O43:O44"/>
    <mergeCell ref="P43:P44"/>
    <mergeCell ref="Q43:Q44"/>
    <mergeCell ref="A45:A46"/>
    <mergeCell ref="B45:B46"/>
    <mergeCell ref="E45:E46"/>
    <mergeCell ref="F45:F46"/>
    <mergeCell ref="G45:G46"/>
    <mergeCell ref="M45:M46"/>
    <mergeCell ref="N45:N46"/>
    <mergeCell ref="O45:O46"/>
    <mergeCell ref="P45:P46"/>
    <mergeCell ref="Q45:Q46"/>
    <mergeCell ref="A47:A48"/>
    <mergeCell ref="B47:B48"/>
    <mergeCell ref="E47:E48"/>
    <mergeCell ref="F47:F48"/>
    <mergeCell ref="G47:G48"/>
    <mergeCell ref="M47:M48"/>
    <mergeCell ref="N47:N48"/>
    <mergeCell ref="O47:O48"/>
    <mergeCell ref="P47:P48"/>
    <mergeCell ref="Q47:Q48"/>
    <mergeCell ref="A49:A50"/>
    <mergeCell ref="B49:B50"/>
    <mergeCell ref="E49:E50"/>
    <mergeCell ref="F49:F50"/>
    <mergeCell ref="G49:G50"/>
    <mergeCell ref="M49:M50"/>
    <mergeCell ref="N49:N50"/>
    <mergeCell ref="O49:O50"/>
    <mergeCell ref="P49:P50"/>
    <mergeCell ref="Q49:Q50"/>
    <mergeCell ref="A51:A52"/>
    <mergeCell ref="B51:B52"/>
    <mergeCell ref="E51:E52"/>
    <mergeCell ref="F51:F52"/>
    <mergeCell ref="G51:G52"/>
    <mergeCell ref="M51:M52"/>
    <mergeCell ref="N51:N52"/>
    <mergeCell ref="O51:O52"/>
    <mergeCell ref="P51:P52"/>
    <mergeCell ref="Q51:Q52"/>
    <mergeCell ref="A53:A54"/>
    <mergeCell ref="B53:B54"/>
    <mergeCell ref="E53:E54"/>
    <mergeCell ref="F53:F54"/>
    <mergeCell ref="G53:G54"/>
    <mergeCell ref="M53:M54"/>
    <mergeCell ref="N53:N54"/>
    <mergeCell ref="O53:O54"/>
    <mergeCell ref="P53:P54"/>
    <mergeCell ref="Q53:Q54"/>
    <mergeCell ref="A55:A56"/>
    <mergeCell ref="B55:B56"/>
    <mergeCell ref="E55:E56"/>
    <mergeCell ref="F55:F56"/>
    <mergeCell ref="G55:G56"/>
    <mergeCell ref="M55:M56"/>
    <mergeCell ref="N55:N56"/>
    <mergeCell ref="O55:O56"/>
    <mergeCell ref="P55:P56"/>
    <mergeCell ref="Q55:Q56"/>
    <mergeCell ref="A57:A58"/>
    <mergeCell ref="B57:B58"/>
    <mergeCell ref="E57:E58"/>
    <mergeCell ref="F57:F58"/>
    <mergeCell ref="G57:G58"/>
    <mergeCell ref="M57:M58"/>
    <mergeCell ref="N57:N58"/>
    <mergeCell ref="O57:O58"/>
    <mergeCell ref="P57:P58"/>
    <mergeCell ref="Q57:Q58"/>
    <mergeCell ref="A59:A60"/>
    <mergeCell ref="B59:B60"/>
    <mergeCell ref="E59:E60"/>
    <mergeCell ref="F59:F60"/>
    <mergeCell ref="G59:G60"/>
    <mergeCell ref="M59:M60"/>
    <mergeCell ref="N59:N60"/>
    <mergeCell ref="O59:O60"/>
    <mergeCell ref="P59:P60"/>
    <mergeCell ref="Q59:Q60"/>
    <mergeCell ref="A61:A62"/>
    <mergeCell ref="B61:B62"/>
    <mergeCell ref="E61:E62"/>
    <mergeCell ref="F61:F62"/>
    <mergeCell ref="G61:G62"/>
    <mergeCell ref="M61:M62"/>
    <mergeCell ref="N61:N62"/>
    <mergeCell ref="O61:O62"/>
    <mergeCell ref="P61:P62"/>
    <mergeCell ref="Q61:Q62"/>
    <mergeCell ref="A63:A64"/>
    <mergeCell ref="B63:B64"/>
    <mergeCell ref="E63:E64"/>
    <mergeCell ref="F63:F64"/>
    <mergeCell ref="G63:G64"/>
    <mergeCell ref="M63:M64"/>
    <mergeCell ref="N63:N64"/>
    <mergeCell ref="O63:O64"/>
    <mergeCell ref="P63:P64"/>
    <mergeCell ref="Q63:Q64"/>
    <mergeCell ref="A65:A66"/>
    <mergeCell ref="B65:B66"/>
    <mergeCell ref="E65:E66"/>
    <mergeCell ref="F65:F66"/>
    <mergeCell ref="G65:G66"/>
    <mergeCell ref="M65:M66"/>
    <mergeCell ref="N65:N66"/>
    <mergeCell ref="O65:O66"/>
    <mergeCell ref="P65:P66"/>
    <mergeCell ref="Q65:Q66"/>
    <mergeCell ref="A67:A68"/>
    <mergeCell ref="B67:B68"/>
    <mergeCell ref="E67:E68"/>
    <mergeCell ref="F67:F68"/>
    <mergeCell ref="G67:G68"/>
    <mergeCell ref="M67:M68"/>
    <mergeCell ref="N67:N68"/>
    <mergeCell ref="O67:O68"/>
    <mergeCell ref="P67:P68"/>
    <mergeCell ref="Q67:Q68"/>
    <mergeCell ref="A69:A70"/>
    <mergeCell ref="B69:B70"/>
    <mergeCell ref="E69:E70"/>
    <mergeCell ref="F69:F70"/>
    <mergeCell ref="G69:G70"/>
    <mergeCell ref="M69:M70"/>
    <mergeCell ref="N69:N70"/>
    <mergeCell ref="O69:O70"/>
    <mergeCell ref="P69:P70"/>
    <mergeCell ref="Q69:Q70"/>
    <mergeCell ref="A71:A72"/>
    <mergeCell ref="B71:B72"/>
    <mergeCell ref="E71:E72"/>
    <mergeCell ref="F71:F72"/>
    <mergeCell ref="G71:G72"/>
    <mergeCell ref="M71:M72"/>
    <mergeCell ref="N71:N72"/>
    <mergeCell ref="O71:O72"/>
    <mergeCell ref="P71:P72"/>
    <mergeCell ref="Q71:Q72"/>
    <mergeCell ref="A73:A74"/>
    <mergeCell ref="B73:B74"/>
    <mergeCell ref="E73:E74"/>
    <mergeCell ref="F73:F74"/>
    <mergeCell ref="G73:G74"/>
    <mergeCell ref="M73:M74"/>
    <mergeCell ref="N73:N74"/>
    <mergeCell ref="O73:O74"/>
    <mergeCell ref="P73:P74"/>
    <mergeCell ref="Q73:Q74"/>
    <mergeCell ref="A75:A76"/>
    <mergeCell ref="B75:B76"/>
    <mergeCell ref="E75:E76"/>
    <mergeCell ref="F75:F76"/>
    <mergeCell ref="G75:G76"/>
    <mergeCell ref="M75:M76"/>
    <mergeCell ref="N75:N76"/>
    <mergeCell ref="O75:O76"/>
    <mergeCell ref="P75:P76"/>
    <mergeCell ref="Q75:Q76"/>
    <mergeCell ref="A77:A78"/>
    <mergeCell ref="B77:B78"/>
    <mergeCell ref="E77:E78"/>
    <mergeCell ref="F77:F78"/>
    <mergeCell ref="G77:G78"/>
    <mergeCell ref="M77:M78"/>
    <mergeCell ref="N77:N78"/>
    <mergeCell ref="O77:O78"/>
    <mergeCell ref="P77:P78"/>
    <mergeCell ref="Q77:Q78"/>
    <mergeCell ref="A79:A80"/>
    <mergeCell ref="B79:B80"/>
    <mergeCell ref="E79:E80"/>
    <mergeCell ref="F79:F80"/>
    <mergeCell ref="G79:G80"/>
    <mergeCell ref="M79:M80"/>
    <mergeCell ref="N79:N80"/>
    <mergeCell ref="O79:O80"/>
    <mergeCell ref="P79:P80"/>
    <mergeCell ref="Q79:Q80"/>
    <mergeCell ref="A81:A82"/>
    <mergeCell ref="B81:B82"/>
    <mergeCell ref="E81:E82"/>
    <mergeCell ref="F81:F82"/>
    <mergeCell ref="G81:G82"/>
    <mergeCell ref="M81:M82"/>
    <mergeCell ref="N81:N82"/>
    <mergeCell ref="O81:O82"/>
    <mergeCell ref="P81:P82"/>
    <mergeCell ref="Q81:Q82"/>
  </mergeCells>
  <conditionalFormatting sqref="A4:Q41">
    <cfRule type="expression" priority="2" aboveAverage="0" equalAverage="0" bottom="0" percent="0" rank="0" text="" dxfId="17">
      <formula>MOD(ROW(A40)-ROW($A$4)+$S$1,$T$1+$S$1)&lt;$T$1</formula>
    </cfRule>
  </conditionalFormatting>
  <conditionalFormatting sqref="A45:Q82">
    <cfRule type="expression" priority="3" aboveAverage="0" equalAverage="0" bottom="0" percent="0" rank="0" text="" dxfId="18">
      <formula>MOD(ROW(A73)-ROW($A$45)+$S$1,$T$1+$S$1)&lt;$T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4. ročník 2025/2026&amp;R&amp;"Times New Roman,Regular"&amp;12Pro HLM zpracoval Jan Durlák</oddFooter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8.70703125" defaultRowHeight="1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3" width="18.41"/>
    <col collapsed="false" customWidth="true" hidden="false" outlineLevel="0" max="3" min="3" style="43" width="9.85"/>
    <col collapsed="false" customWidth="true" hidden="false" outlineLevel="0" max="7" min="4" style="43" width="9.99"/>
    <col collapsed="false" customWidth="true" hidden="false" outlineLevel="0" max="8" min="8" style="43" width="12.56"/>
    <col collapsed="false" customWidth="true" hidden="true" outlineLevel="0" max="9" min="9" style="254" width="5.13"/>
    <col collapsed="false" customWidth="true" hidden="false" outlineLevel="0" max="10" min="10" style="43" width="13.41"/>
    <col collapsed="false" customWidth="true" hidden="false" outlineLevel="0" max="15" min="11" style="255" width="9.99"/>
    <col collapsed="false" customWidth="true" hidden="false" outlineLevel="0" max="16" min="16" style="255" width="12.85"/>
    <col collapsed="false" customWidth="true" hidden="false" outlineLevel="0" max="17" min="17" style="43" width="13.28"/>
    <col collapsed="false" customWidth="true" hidden="false" outlineLevel="0" max="18" min="18" style="43" width="12.7"/>
    <col collapsed="false" customWidth="true" hidden="false" outlineLevel="0" max="19" min="19" style="43" width="11.56"/>
    <col collapsed="false" customWidth="true" hidden="false" outlineLevel="0" max="20" min="20" style="43" width="9.99"/>
    <col collapsed="false" customWidth="true" hidden="false" outlineLevel="0" max="21" min="21" style="43" width="3.14"/>
    <col collapsed="false" customWidth="true" hidden="false" outlineLevel="0" max="23" min="22" style="43" width="5.13"/>
    <col collapsed="false" customWidth="false" hidden="false" outlineLevel="0" max="257" min="24" style="43" width="8.7"/>
  </cols>
  <sheetData>
    <row r="1" s="256" customFormat="true" ht="49.5" hidden="false" customHeight="true" outlineLevel="0" collapsed="false">
      <c r="A1" s="48" t="s">
        <v>8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V1" s="256" t="n">
        <v>2</v>
      </c>
      <c r="W1" s="256" t="n">
        <v>2</v>
      </c>
    </row>
    <row r="2" s="256" customFormat="true" ht="22.5" hidden="false" customHeight="true" outlineLevel="0" collapsed="false">
      <c r="A2" s="50" t="s">
        <v>56</v>
      </c>
      <c r="B2" s="50"/>
      <c r="C2" s="51" t="s">
        <v>83</v>
      </c>
      <c r="D2" s="51"/>
      <c r="E2" s="51"/>
      <c r="F2" s="51"/>
      <c r="G2" s="51"/>
      <c r="H2" s="51"/>
      <c r="I2" s="51"/>
      <c r="J2" s="52"/>
      <c r="K2" s="53" t="s">
        <v>84</v>
      </c>
      <c r="L2" s="53"/>
      <c r="M2" s="53"/>
      <c r="N2" s="53"/>
      <c r="O2" s="53"/>
      <c r="P2" s="53"/>
      <c r="Q2" s="53"/>
      <c r="R2" s="54" t="s">
        <v>59</v>
      </c>
      <c r="S2" s="55" t="s">
        <v>74</v>
      </c>
      <c r="T2" s="56" t="s">
        <v>61</v>
      </c>
    </row>
    <row r="3" s="257" customFormat="true" ht="33.95" hidden="false" customHeight="true" outlineLevel="0" collapsed="false">
      <c r="A3" s="57" t="s">
        <v>62</v>
      </c>
      <c r="B3" s="58" t="s">
        <v>3</v>
      </c>
      <c r="C3" s="59"/>
      <c r="D3" s="63" t="s">
        <v>66</v>
      </c>
      <c r="E3" s="63" t="s">
        <v>67</v>
      </c>
      <c r="F3" s="63" t="s">
        <v>68</v>
      </c>
      <c r="G3" s="63" t="s">
        <v>63</v>
      </c>
      <c r="H3" s="63" t="s">
        <v>64</v>
      </c>
      <c r="I3" s="61"/>
      <c r="J3" s="62" t="s">
        <v>65</v>
      </c>
      <c r="K3" s="60"/>
      <c r="L3" s="63" t="s">
        <v>66</v>
      </c>
      <c r="M3" s="63" t="s">
        <v>67</v>
      </c>
      <c r="N3" s="63" t="s">
        <v>68</v>
      </c>
      <c r="O3" s="63" t="s">
        <v>63</v>
      </c>
      <c r="P3" s="63" t="s">
        <v>64</v>
      </c>
      <c r="Q3" s="64" t="s">
        <v>65</v>
      </c>
      <c r="R3" s="54"/>
      <c r="S3" s="55"/>
      <c r="T3" s="56"/>
    </row>
    <row r="4" customFormat="false" ht="17.25" hidden="false" customHeight="true" outlineLevel="0" collapsed="false">
      <c r="A4" s="258" t="s">
        <v>19</v>
      </c>
      <c r="B4" s="259" t="s">
        <v>20</v>
      </c>
      <c r="C4" s="260" t="s">
        <v>70</v>
      </c>
      <c r="D4" s="261"/>
      <c r="E4" s="261"/>
      <c r="F4" s="262"/>
      <c r="G4" s="263" t="str">
        <f aca="false">IF(D4="","",MAX(D4,E4)+F4)</f>
        <v/>
      </c>
      <c r="H4" s="264" t="str">
        <f aca="false">IF(G4="","",MIN(G4,G5))</f>
        <v/>
      </c>
      <c r="I4" s="265" t="str">
        <f aca="false">IFERROR(IF(H4="","",RANK(H4,$H$4:$H$41,1)),"")</f>
        <v/>
      </c>
      <c r="J4" s="266" t="str">
        <f aca="false">IFERROR(IF(H4="","",IF(H4="N",(MAX($I$4:$I$41)+1),I4)),"")</f>
        <v/>
      </c>
      <c r="K4" s="267" t="s">
        <v>70</v>
      </c>
      <c r="L4" s="261"/>
      <c r="M4" s="261"/>
      <c r="N4" s="262"/>
      <c r="O4" s="268" t="str">
        <f aca="false">IF(L4="","",MAX(L4,M4)+N4)</f>
        <v/>
      </c>
      <c r="P4" s="269" t="str">
        <f aca="false">IF(O4="","",MIN(O5,O4))</f>
        <v/>
      </c>
      <c r="Q4" s="270" t="str">
        <f aca="false">IF(P4="","",RANK(P4,$P$4:$P$41,1))</f>
        <v/>
      </c>
      <c r="R4" s="271" t="str">
        <f aca="false">IF(Q4="","",SUM(Q4,J4))</f>
        <v/>
      </c>
      <c r="S4" s="272" t="str">
        <f aca="false">IF(R4="","",RANK(R4,$R$4:$R$41,1))</f>
        <v/>
      </c>
      <c r="T4" s="273" t="str">
        <f aca="false">IF(S4="","",VLOOKUP(S4,'Bodové hodnocení'!$A$1:$B$36,2,FALSE()))</f>
        <v/>
      </c>
    </row>
    <row r="5" customFormat="false" ht="16.5" hidden="false" customHeight="true" outlineLevel="0" collapsed="false">
      <c r="A5" s="258"/>
      <c r="B5" s="259"/>
      <c r="C5" s="274" t="s">
        <v>72</v>
      </c>
      <c r="D5" s="275"/>
      <c r="E5" s="276"/>
      <c r="F5" s="277"/>
      <c r="G5" s="278" t="str">
        <f aca="false">IF(D5="","",MAX(D5,E5)+F5)</f>
        <v/>
      </c>
      <c r="H5" s="264"/>
      <c r="I5" s="265"/>
      <c r="J5" s="266"/>
      <c r="K5" s="279" t="s">
        <v>72</v>
      </c>
      <c r="L5" s="275"/>
      <c r="M5" s="276"/>
      <c r="N5" s="277"/>
      <c r="O5" s="280" t="str">
        <f aca="false">IF(L5="","",MAX(L5,M5)+N5)</f>
        <v/>
      </c>
      <c r="P5" s="269"/>
      <c r="Q5" s="270"/>
      <c r="R5" s="271"/>
      <c r="S5" s="272"/>
      <c r="T5" s="273"/>
    </row>
    <row r="6" customFormat="false" ht="15.95" hidden="false" customHeight="true" outlineLevel="0" collapsed="false">
      <c r="A6" s="66" t="s">
        <v>21</v>
      </c>
      <c r="B6" s="67" t="s">
        <v>24</v>
      </c>
      <c r="C6" s="281" t="s">
        <v>70</v>
      </c>
      <c r="D6" s="282"/>
      <c r="E6" s="282"/>
      <c r="F6" s="283"/>
      <c r="G6" s="284" t="str">
        <f aca="false">IF(D6="","",MAX(D6,E6)+F6)</f>
        <v/>
      </c>
      <c r="H6" s="285" t="str">
        <f aca="false">IF(G6="","",MIN(G6,G7))</f>
        <v/>
      </c>
      <c r="I6" s="71" t="str">
        <f aca="false">IFERROR(IF(H6="","",RANK(H6,$H$4:$H$41,1)),"")</f>
        <v/>
      </c>
      <c r="J6" s="72" t="str">
        <f aca="false">IFERROR(IF(H6="","",IF(H6="N",(MAX($I$4:$I$41)+1),I6)),"")</f>
        <v/>
      </c>
      <c r="K6" s="286" t="s">
        <v>70</v>
      </c>
      <c r="L6" s="282"/>
      <c r="M6" s="282"/>
      <c r="N6" s="283"/>
      <c r="O6" s="287" t="str">
        <f aca="false">IF(L6="","",MAX(L6,M6)+N6)</f>
        <v/>
      </c>
      <c r="P6" s="288" t="str">
        <f aca="false">IF(O6="","",MIN(O7,O6))</f>
        <v/>
      </c>
      <c r="Q6" s="289" t="str">
        <f aca="false">IF(P6="","",RANK(P6,$P$4:$P$41,1))</f>
        <v/>
      </c>
      <c r="R6" s="290" t="str">
        <f aca="false">IF(Q6="","",SUM(Q6,J6))</f>
        <v/>
      </c>
      <c r="S6" s="80" t="str">
        <f aca="false">IF(R6="","",RANK(R6,$R$4:$R$41,1))</f>
        <v/>
      </c>
      <c r="T6" s="81" t="str">
        <f aca="false">IF(S6="","",VLOOKUP(S6,'Bodové hodnocení'!$A$1:$B$36,2,FALSE()))</f>
        <v/>
      </c>
    </row>
    <row r="7" customFormat="false" ht="15.95" hidden="false" customHeight="true" outlineLevel="0" collapsed="false">
      <c r="A7" s="66"/>
      <c r="B7" s="67"/>
      <c r="C7" s="274" t="s">
        <v>72</v>
      </c>
      <c r="D7" s="276"/>
      <c r="E7" s="276"/>
      <c r="F7" s="277"/>
      <c r="G7" s="278" t="str">
        <f aca="false">IF(D7="","",MAX(D7,E7)+F7)</f>
        <v/>
      </c>
      <c r="H7" s="285"/>
      <c r="I7" s="71"/>
      <c r="J7" s="72"/>
      <c r="K7" s="279" t="s">
        <v>72</v>
      </c>
      <c r="L7" s="276"/>
      <c r="M7" s="276"/>
      <c r="N7" s="277"/>
      <c r="O7" s="280" t="str">
        <f aca="false">IF(L7="","",MAX(L7,M7)+N7)</f>
        <v/>
      </c>
      <c r="P7" s="288"/>
      <c r="Q7" s="289"/>
      <c r="R7" s="290"/>
      <c r="S7" s="80"/>
      <c r="T7" s="81"/>
    </row>
    <row r="8" customFormat="false" ht="15.95" hidden="false" customHeight="true" outlineLevel="0" collapsed="false">
      <c r="A8" s="66" t="s">
        <v>23</v>
      </c>
      <c r="B8" s="67" t="s">
        <v>17</v>
      </c>
      <c r="C8" s="281" t="s">
        <v>70</v>
      </c>
      <c r="D8" s="282"/>
      <c r="E8" s="282"/>
      <c r="F8" s="283"/>
      <c r="G8" s="284" t="str">
        <f aca="false">IF(D8="","",MAX(D8,E8)+F8)</f>
        <v/>
      </c>
      <c r="H8" s="285" t="str">
        <f aca="false">IF(G8="","",MIN(G8,G9))</f>
        <v/>
      </c>
      <c r="I8" s="291" t="str">
        <f aca="false">IFERROR(IF(H8="","",RANK(H8,$H$4:$H$41,1)),"")</f>
        <v/>
      </c>
      <c r="J8" s="72" t="str">
        <f aca="false">IFERROR(IF(H8="","",IF(H8="N",(MAX($I$4:$I$41)+1),I8)),"")</f>
        <v/>
      </c>
      <c r="K8" s="286" t="s">
        <v>70</v>
      </c>
      <c r="L8" s="282"/>
      <c r="M8" s="282"/>
      <c r="N8" s="283"/>
      <c r="O8" s="287" t="str">
        <f aca="false">IF(L8="","",MAX(L8,M8)+N8)</f>
        <v/>
      </c>
      <c r="P8" s="288" t="str">
        <f aca="false">IF(O8="","",MIN(O9,O8))</f>
        <v/>
      </c>
      <c r="Q8" s="289" t="str">
        <f aca="false">IF(P8="","",RANK(P8,$P$4:$P$41,1))</f>
        <v/>
      </c>
      <c r="R8" s="292" t="str">
        <f aca="false">IF(Q8="","",SUM(Q8,J8))</f>
        <v/>
      </c>
      <c r="S8" s="80" t="str">
        <f aca="false">IF(R8="","",RANK(R8,$R$4:$R$41,1))</f>
        <v/>
      </c>
      <c r="T8" s="81" t="str">
        <f aca="false">IF(S8="","",VLOOKUP(S8,'Bodové hodnocení'!$A$1:$B$36,2,FALSE()))</f>
        <v/>
      </c>
    </row>
    <row r="9" customFormat="false" ht="15.95" hidden="false" customHeight="true" outlineLevel="0" collapsed="false">
      <c r="A9" s="66"/>
      <c r="B9" s="67"/>
      <c r="C9" s="274" t="s">
        <v>72</v>
      </c>
      <c r="D9" s="276"/>
      <c r="E9" s="276"/>
      <c r="F9" s="277"/>
      <c r="G9" s="278" t="str">
        <f aca="false">IF(D9="","",MAX(D9,E9)+F9)</f>
        <v/>
      </c>
      <c r="H9" s="285"/>
      <c r="I9" s="291"/>
      <c r="J9" s="72"/>
      <c r="K9" s="279" t="s">
        <v>72</v>
      </c>
      <c r="L9" s="276"/>
      <c r="M9" s="276"/>
      <c r="N9" s="277"/>
      <c r="O9" s="280" t="str">
        <f aca="false">IF(L9="","",MAX(L9,M9)+N9)</f>
        <v/>
      </c>
      <c r="P9" s="288"/>
      <c r="Q9" s="289"/>
      <c r="R9" s="292"/>
      <c r="S9" s="80"/>
      <c r="T9" s="81"/>
    </row>
    <row r="10" customFormat="false" ht="15.95" hidden="false" customHeight="true" outlineLevel="0" collapsed="false">
      <c r="A10" s="66" t="s">
        <v>25</v>
      </c>
      <c r="B10" s="67" t="s">
        <v>11</v>
      </c>
      <c r="C10" s="281" t="s">
        <v>70</v>
      </c>
      <c r="D10" s="282"/>
      <c r="E10" s="282"/>
      <c r="F10" s="283"/>
      <c r="G10" s="284" t="str">
        <f aca="false">IF(D10="","",MAX(D10,E10)+F10)</f>
        <v/>
      </c>
      <c r="H10" s="285" t="str">
        <f aca="false">IF(G10="","",MIN(G10,G11))</f>
        <v/>
      </c>
      <c r="I10" s="291" t="str">
        <f aca="false">IFERROR(IF(H10="","",RANK(H10,$H$4:$H$41,1)),"")</f>
        <v/>
      </c>
      <c r="J10" s="72" t="str">
        <f aca="false">IFERROR(IF(H10="","",IF(H10="N",(MAX($I$4:$I$41)+1),I10)),"")</f>
        <v/>
      </c>
      <c r="K10" s="293" t="s">
        <v>70</v>
      </c>
      <c r="L10" s="282"/>
      <c r="M10" s="282"/>
      <c r="N10" s="283"/>
      <c r="O10" s="287" t="str">
        <f aca="false">IF(L10="","",MAX(L10,M10)+N10)</f>
        <v/>
      </c>
      <c r="P10" s="288" t="str">
        <f aca="false">IF(O10="","",MIN(O11,O10))</f>
        <v/>
      </c>
      <c r="Q10" s="289" t="str">
        <f aca="false">IF(P10="","",RANK(P10,$P$4:$P$41,1))</f>
        <v/>
      </c>
      <c r="R10" s="294" t="str">
        <f aca="false">IF(Q10="","",SUM(Q10,J10))</f>
        <v/>
      </c>
      <c r="S10" s="80" t="str">
        <f aca="false">IF(R10="","",RANK(R10,$R$4:$R$41,1))</f>
        <v/>
      </c>
      <c r="T10" s="81" t="str">
        <f aca="false">IF(S10="","",VLOOKUP(S10,'Bodové hodnocení'!$A$1:$B$36,2,FALSE()))</f>
        <v/>
      </c>
    </row>
    <row r="11" customFormat="false" ht="15.95" hidden="false" customHeight="true" outlineLevel="0" collapsed="false">
      <c r="A11" s="66"/>
      <c r="B11" s="67"/>
      <c r="C11" s="274" t="s">
        <v>72</v>
      </c>
      <c r="D11" s="276"/>
      <c r="E11" s="276"/>
      <c r="F11" s="277"/>
      <c r="G11" s="278" t="str">
        <f aca="false">IF(D11="","",MAX(D11,E11)+F11)</f>
        <v/>
      </c>
      <c r="H11" s="285"/>
      <c r="I11" s="291"/>
      <c r="J11" s="72"/>
      <c r="K11" s="279" t="s">
        <v>72</v>
      </c>
      <c r="L11" s="276"/>
      <c r="M11" s="276"/>
      <c r="N11" s="277"/>
      <c r="O11" s="280" t="str">
        <f aca="false">IF(L11="","",MAX(L11,M11)+N11)</f>
        <v/>
      </c>
      <c r="P11" s="288"/>
      <c r="Q11" s="289"/>
      <c r="R11" s="294"/>
      <c r="S11" s="80"/>
      <c r="T11" s="81"/>
    </row>
    <row r="12" customFormat="false" ht="15.95" hidden="false" customHeight="true" outlineLevel="0" collapsed="false">
      <c r="A12" s="66" t="s">
        <v>27</v>
      </c>
      <c r="B12" s="67" t="s">
        <v>5</v>
      </c>
      <c r="C12" s="281" t="s">
        <v>70</v>
      </c>
      <c r="D12" s="282"/>
      <c r="E12" s="282"/>
      <c r="F12" s="283"/>
      <c r="G12" s="284" t="str">
        <f aca="false">IF(D12="","",MAX(D12,E12)+F12)</f>
        <v/>
      </c>
      <c r="H12" s="285" t="str">
        <f aca="false">IF(G12="","",MIN(G12,G13))</f>
        <v/>
      </c>
      <c r="I12" s="291" t="str">
        <f aca="false">IFERROR(IF(H12="","",RANK(H12,$H$4:$H$41,1)),"")</f>
        <v/>
      </c>
      <c r="J12" s="72" t="str">
        <f aca="false">IFERROR(IF(H12="","",IF(H12="N",(MAX($I$4:$I$41)+1),I12)),"")</f>
        <v/>
      </c>
      <c r="K12" s="293" t="s">
        <v>70</v>
      </c>
      <c r="L12" s="282"/>
      <c r="M12" s="282"/>
      <c r="N12" s="283"/>
      <c r="O12" s="287" t="str">
        <f aca="false">IF(L12="","",MAX(L12,M12)+N12)</f>
        <v/>
      </c>
      <c r="P12" s="288" t="str">
        <f aca="false">IF(O12="","",MIN(O13,O12))</f>
        <v/>
      </c>
      <c r="Q12" s="289" t="str">
        <f aca="false">IF(P12="","",RANK(P12,$P$4:$P$41,1))</f>
        <v/>
      </c>
      <c r="R12" s="292" t="str">
        <f aca="false">IF(Q12="","",SUM(Q12,J12))</f>
        <v/>
      </c>
      <c r="S12" s="80" t="str">
        <f aca="false">IF(R12="","",RANK(R12,$R$4:$R$41,1))</f>
        <v/>
      </c>
      <c r="T12" s="81" t="str">
        <f aca="false">IF(S12="","",VLOOKUP(S12,'Bodové hodnocení'!$A$1:$B$36,2,FALSE()))</f>
        <v/>
      </c>
    </row>
    <row r="13" customFormat="false" ht="15.95" hidden="false" customHeight="true" outlineLevel="0" collapsed="false">
      <c r="A13" s="66"/>
      <c r="B13" s="67"/>
      <c r="C13" s="274" t="s">
        <v>72</v>
      </c>
      <c r="D13" s="276"/>
      <c r="E13" s="276"/>
      <c r="F13" s="277"/>
      <c r="G13" s="278" t="str">
        <f aca="false">IF(D13="","",MAX(D13,E13)+F13)</f>
        <v/>
      </c>
      <c r="H13" s="285"/>
      <c r="I13" s="291"/>
      <c r="J13" s="72"/>
      <c r="K13" s="295" t="s">
        <v>72</v>
      </c>
      <c r="L13" s="276"/>
      <c r="M13" s="276"/>
      <c r="N13" s="277"/>
      <c r="O13" s="280" t="str">
        <f aca="false">IF(L13="","",MAX(L13,M13)+N13)</f>
        <v/>
      </c>
      <c r="P13" s="288"/>
      <c r="Q13" s="289"/>
      <c r="R13" s="292"/>
      <c r="S13" s="80"/>
      <c r="T13" s="81"/>
    </row>
    <row r="14" customFormat="false" ht="15.95" hidden="false" customHeight="true" outlineLevel="0" collapsed="false">
      <c r="A14" s="66" t="s">
        <v>29</v>
      </c>
      <c r="B14" s="67" t="s">
        <v>14</v>
      </c>
      <c r="C14" s="281" t="s">
        <v>70</v>
      </c>
      <c r="D14" s="282"/>
      <c r="E14" s="282"/>
      <c r="F14" s="283"/>
      <c r="G14" s="284" t="str">
        <f aca="false">IF(D14="","",MAX(D14,E14)+F14)</f>
        <v/>
      </c>
      <c r="H14" s="285" t="str">
        <f aca="false">IF(G14="","",MIN(G14,G15))</f>
        <v/>
      </c>
      <c r="I14" s="291" t="str">
        <f aca="false">IFERROR(IF(H14="","",RANK(H14,$H$4:$H$41,1)),"")</f>
        <v/>
      </c>
      <c r="J14" s="72" t="str">
        <f aca="false">IFERROR(IF(H14="","",IF(H14="N",(MAX($I$4:$I$41)+1),I14)),"")</f>
        <v/>
      </c>
      <c r="K14" s="286" t="s">
        <v>70</v>
      </c>
      <c r="L14" s="282"/>
      <c r="M14" s="282"/>
      <c r="N14" s="283"/>
      <c r="O14" s="287" t="str">
        <f aca="false">IF(L14="","",MAX(L14,M14)+N14)</f>
        <v/>
      </c>
      <c r="P14" s="288" t="str">
        <f aca="false">IF(O14="","",MIN(O15,O14))</f>
        <v/>
      </c>
      <c r="Q14" s="289" t="str">
        <f aca="false">IF(P14="","",RANK(P14,$P$4:$P$41,1))</f>
        <v/>
      </c>
      <c r="R14" s="292" t="str">
        <f aca="false">IF(Q14="","",SUM(Q14,J14))</f>
        <v/>
      </c>
      <c r="S14" s="80" t="str">
        <f aca="false">IF(R14="","",RANK(R14,$R$4:$R$41,1))</f>
        <v/>
      </c>
      <c r="T14" s="81" t="str">
        <f aca="false">IF(S14="","",VLOOKUP(S14,'Bodové hodnocení'!$A$1:$B$36,2,FALSE()))</f>
        <v/>
      </c>
    </row>
    <row r="15" customFormat="false" ht="15.95" hidden="false" customHeight="true" outlineLevel="0" collapsed="false">
      <c r="A15" s="66"/>
      <c r="B15" s="67"/>
      <c r="C15" s="274" t="s">
        <v>72</v>
      </c>
      <c r="D15" s="276"/>
      <c r="E15" s="276"/>
      <c r="F15" s="277"/>
      <c r="G15" s="278" t="str">
        <f aca="false">IF(D15="","",MAX(D15,E15)+F15)</f>
        <v/>
      </c>
      <c r="H15" s="285"/>
      <c r="I15" s="291"/>
      <c r="J15" s="72"/>
      <c r="K15" s="279" t="s">
        <v>72</v>
      </c>
      <c r="L15" s="276"/>
      <c r="M15" s="276"/>
      <c r="N15" s="277"/>
      <c r="O15" s="280" t="str">
        <f aca="false">IF(L15="","",MAX(L15,M15)+N15)</f>
        <v/>
      </c>
      <c r="P15" s="288"/>
      <c r="Q15" s="289"/>
      <c r="R15" s="292"/>
      <c r="S15" s="80"/>
      <c r="T15" s="81"/>
    </row>
    <row r="16" customFormat="false" ht="15.95" hidden="false" customHeight="true" outlineLevel="0" collapsed="false">
      <c r="A16" s="66" t="s">
        <v>30</v>
      </c>
      <c r="B16" s="67" t="s">
        <v>43</v>
      </c>
      <c r="C16" s="281" t="s">
        <v>70</v>
      </c>
      <c r="D16" s="282"/>
      <c r="E16" s="282"/>
      <c r="F16" s="283"/>
      <c r="G16" s="284" t="str">
        <f aca="false">IF(D16="","",MAX(D16,E16)+F16)</f>
        <v/>
      </c>
      <c r="H16" s="285" t="str">
        <f aca="false">IF(G16="","",MIN(G16,G17))</f>
        <v/>
      </c>
      <c r="I16" s="291" t="str">
        <f aca="false">IFERROR(IF(H16="","",RANK(H16,$H$4:$H$41,1)),"")</f>
        <v/>
      </c>
      <c r="J16" s="72" t="str">
        <f aca="false">IFERROR(IF(H16="","",IF(H16="N",(MAX($I$4:$I$41)+1),I16)),"")</f>
        <v/>
      </c>
      <c r="K16" s="293" t="s">
        <v>70</v>
      </c>
      <c r="L16" s="282"/>
      <c r="M16" s="282"/>
      <c r="N16" s="283"/>
      <c r="O16" s="287" t="str">
        <f aca="false">IF(L16="","",MAX(L16,M16)+N16)</f>
        <v/>
      </c>
      <c r="P16" s="288" t="str">
        <f aca="false">IF(O16="","",MIN(O17,O16))</f>
        <v/>
      </c>
      <c r="Q16" s="289" t="str">
        <f aca="false">IF(P16="","",RANK(P16,$P$4:$P$41,1))</f>
        <v/>
      </c>
      <c r="R16" s="292" t="str">
        <f aca="false">IF(Q16="","",SUM(Q16,J16))</f>
        <v/>
      </c>
      <c r="S16" s="80" t="str">
        <f aca="false">IF(R16="","",RANK(R16,$R$4:$R$41,1))</f>
        <v/>
      </c>
      <c r="T16" s="81" t="str">
        <f aca="false">IF(S16="","",VLOOKUP(S16,'Bodové hodnocení'!$A$1:$B$36,2,FALSE()))</f>
        <v/>
      </c>
    </row>
    <row r="17" customFormat="false" ht="15.95" hidden="false" customHeight="true" outlineLevel="0" collapsed="false">
      <c r="A17" s="66"/>
      <c r="B17" s="67"/>
      <c r="C17" s="274" t="s">
        <v>72</v>
      </c>
      <c r="D17" s="276"/>
      <c r="E17" s="276"/>
      <c r="F17" s="277"/>
      <c r="G17" s="278" t="str">
        <f aca="false">IF(D17="","",MAX(D17,E17)+F17)</f>
        <v/>
      </c>
      <c r="H17" s="285"/>
      <c r="I17" s="291"/>
      <c r="J17" s="72"/>
      <c r="K17" s="295" t="s">
        <v>72</v>
      </c>
      <c r="L17" s="276"/>
      <c r="M17" s="276"/>
      <c r="N17" s="277"/>
      <c r="O17" s="280" t="str">
        <f aca="false">IF(L17="","",MAX(L17,M17)+N17)</f>
        <v/>
      </c>
      <c r="P17" s="288"/>
      <c r="Q17" s="289"/>
      <c r="R17" s="292"/>
      <c r="S17" s="80"/>
      <c r="T17" s="81"/>
    </row>
    <row r="18" customFormat="false" ht="15.95" hidden="false" customHeight="true" outlineLevel="0" collapsed="false">
      <c r="A18" s="66" t="s">
        <v>30</v>
      </c>
      <c r="B18" s="67" t="s">
        <v>31</v>
      </c>
      <c r="C18" s="281" t="s">
        <v>70</v>
      </c>
      <c r="D18" s="282"/>
      <c r="E18" s="282"/>
      <c r="F18" s="283"/>
      <c r="G18" s="284" t="str">
        <f aca="false">IF(D18="","",MAX(D18,E18)+F18)</f>
        <v/>
      </c>
      <c r="H18" s="285" t="str">
        <f aca="false">IF(G18="","",MIN(G18,G19))</f>
        <v/>
      </c>
      <c r="I18" s="291" t="str">
        <f aca="false">IFERROR(IF(H18="","",RANK(H18,$H$4:$H$41,1)),"")</f>
        <v/>
      </c>
      <c r="J18" s="72" t="str">
        <f aca="false">IFERROR(IF(H18="","",IF(H18="N",(MAX($I$4:$I$41)+1),I18)),"")</f>
        <v/>
      </c>
      <c r="K18" s="293" t="s">
        <v>70</v>
      </c>
      <c r="L18" s="282"/>
      <c r="M18" s="282"/>
      <c r="N18" s="283"/>
      <c r="O18" s="287" t="str">
        <f aca="false">IF(L18="","",MAX(L18,M18)+N18)</f>
        <v/>
      </c>
      <c r="P18" s="288" t="str">
        <f aca="false">IF(O18="","",MIN(O19,O18))</f>
        <v/>
      </c>
      <c r="Q18" s="289" t="str">
        <f aca="false">IF(P18="","",RANK(P18,$P$4:$P$41,1))</f>
        <v/>
      </c>
      <c r="R18" s="292" t="str">
        <f aca="false">IF(Q18="","",SUM(Q18,J18))</f>
        <v/>
      </c>
      <c r="S18" s="80" t="str">
        <f aca="false">IF(R18="","",RANK(R18,$R$4:$R$41,1))</f>
        <v/>
      </c>
      <c r="T18" s="81" t="str">
        <f aca="false">IF(S18="","",VLOOKUP(S18,'Bodové hodnocení'!$A$1:$B$36,2,FALSE()))</f>
        <v/>
      </c>
    </row>
    <row r="19" customFormat="false" ht="15.95" hidden="false" customHeight="true" outlineLevel="0" collapsed="false">
      <c r="A19" s="66"/>
      <c r="B19" s="67"/>
      <c r="C19" s="274" t="s">
        <v>72</v>
      </c>
      <c r="D19" s="276"/>
      <c r="E19" s="276"/>
      <c r="F19" s="277"/>
      <c r="G19" s="278" t="str">
        <f aca="false">IF(D19="","",MAX(D19,E19)+F19)</f>
        <v/>
      </c>
      <c r="H19" s="285"/>
      <c r="I19" s="291"/>
      <c r="J19" s="72"/>
      <c r="K19" s="295" t="s">
        <v>72</v>
      </c>
      <c r="L19" s="276"/>
      <c r="M19" s="276"/>
      <c r="N19" s="277"/>
      <c r="O19" s="280" t="str">
        <f aca="false">IF(L19="","",MAX(L19,M19)+N19)</f>
        <v/>
      </c>
      <c r="P19" s="288"/>
      <c r="Q19" s="289"/>
      <c r="R19" s="292"/>
      <c r="S19" s="80"/>
      <c r="T19" s="81"/>
    </row>
    <row r="20" customFormat="false" ht="15.95" hidden="false" customHeight="true" outlineLevel="0" collapsed="false">
      <c r="A20" s="66" t="s">
        <v>30</v>
      </c>
      <c r="B20" s="67" t="s">
        <v>6</v>
      </c>
      <c r="C20" s="281" t="s">
        <v>70</v>
      </c>
      <c r="D20" s="282"/>
      <c r="E20" s="282"/>
      <c r="F20" s="283"/>
      <c r="G20" s="284" t="str">
        <f aca="false">IF(D20="","",MAX(D20,E20)+F20)</f>
        <v/>
      </c>
      <c r="H20" s="285" t="str">
        <f aca="false">IF(G20="","",MIN(G20,G21))</f>
        <v/>
      </c>
      <c r="I20" s="291" t="str">
        <f aca="false">IFERROR(IF(H20="","",RANK(H20,$H$4:$H$41,1)),"")</f>
        <v/>
      </c>
      <c r="J20" s="72" t="str">
        <f aca="false">IFERROR(IF(H20="","",IF(H20="N",(MAX($I$4:$I$41)+1),I20)),"")</f>
        <v/>
      </c>
      <c r="K20" s="293" t="s">
        <v>70</v>
      </c>
      <c r="L20" s="282"/>
      <c r="M20" s="282"/>
      <c r="N20" s="283"/>
      <c r="O20" s="287" t="str">
        <f aca="false">IF(L20="","",MAX(L20,M20)+N20)</f>
        <v/>
      </c>
      <c r="P20" s="288" t="str">
        <f aca="false">IF(O20="","",MIN(O21,O20))</f>
        <v/>
      </c>
      <c r="Q20" s="289" t="str">
        <f aca="false">IF(P20="","",RANK(P20,$P$4:$P$41,1))</f>
        <v/>
      </c>
      <c r="R20" s="292" t="str">
        <f aca="false">IF(Q20="","",SUM(Q20,J20))</f>
        <v/>
      </c>
      <c r="S20" s="80" t="str">
        <f aca="false">IF(R20="","",RANK(R20,$R$4:$R$41,1))</f>
        <v/>
      </c>
      <c r="T20" s="81" t="str">
        <f aca="false">IF(S20="","",VLOOKUP(S20,'Bodové hodnocení'!$A$1:$B$36,2,FALSE()))</f>
        <v/>
      </c>
    </row>
    <row r="21" customFormat="false" ht="15.95" hidden="false" customHeight="true" outlineLevel="0" collapsed="false">
      <c r="A21" s="66"/>
      <c r="B21" s="67"/>
      <c r="C21" s="274" t="s">
        <v>72</v>
      </c>
      <c r="D21" s="276"/>
      <c r="E21" s="276"/>
      <c r="F21" s="277"/>
      <c r="G21" s="278" t="str">
        <f aca="false">IF(D21="","",MAX(D21,E21)+F21)</f>
        <v/>
      </c>
      <c r="H21" s="285"/>
      <c r="I21" s="291"/>
      <c r="J21" s="72"/>
      <c r="K21" s="295" t="s">
        <v>72</v>
      </c>
      <c r="L21" s="276"/>
      <c r="M21" s="276"/>
      <c r="N21" s="277"/>
      <c r="O21" s="280" t="str">
        <f aca="false">IF(L21="","",MAX(L21,M21)+N21)</f>
        <v/>
      </c>
      <c r="P21" s="288"/>
      <c r="Q21" s="289"/>
      <c r="R21" s="292"/>
      <c r="S21" s="80"/>
      <c r="T21" s="81"/>
    </row>
    <row r="22" customFormat="false" ht="15.95" hidden="false" customHeight="true" outlineLevel="0" collapsed="false">
      <c r="A22" s="66" t="s">
        <v>30</v>
      </c>
      <c r="B22" s="67" t="s">
        <v>36</v>
      </c>
      <c r="C22" s="281" t="s">
        <v>70</v>
      </c>
      <c r="D22" s="282"/>
      <c r="E22" s="282"/>
      <c r="F22" s="283"/>
      <c r="G22" s="284" t="str">
        <f aca="false">IF(D22="","",MAX(D22,E22)+F22)</f>
        <v/>
      </c>
      <c r="H22" s="285" t="str">
        <f aca="false">IF(G22="","",MIN(G22,G23))</f>
        <v/>
      </c>
      <c r="I22" s="291" t="str">
        <f aca="false">IFERROR(IF(H22="","",RANK(H22,$H$4:$H$41,1)),"")</f>
        <v/>
      </c>
      <c r="J22" s="72" t="str">
        <f aca="false">IFERROR(IF(H22="","",IF(H22="N",(MAX($I$4:$I$41)+1),I22)),"")</f>
        <v/>
      </c>
      <c r="K22" s="293" t="s">
        <v>70</v>
      </c>
      <c r="L22" s="282"/>
      <c r="M22" s="282"/>
      <c r="N22" s="283"/>
      <c r="O22" s="287" t="str">
        <f aca="false">IF(L22="","",MAX(L22,M22)+N22)</f>
        <v/>
      </c>
      <c r="P22" s="288" t="str">
        <f aca="false">IF(O22="","",MIN(O23,O22))</f>
        <v/>
      </c>
      <c r="Q22" s="289" t="str">
        <f aca="false">IF(P22="","",RANK(P22,$P$4:$P$41,1))</f>
        <v/>
      </c>
      <c r="R22" s="292" t="str">
        <f aca="false">IF(Q22="","",SUM(Q22,J22))</f>
        <v/>
      </c>
      <c r="S22" s="80" t="str">
        <f aca="false">IF(R22="","",RANK(R22,$R$4:$R$41,1))</f>
        <v/>
      </c>
      <c r="T22" s="81" t="str">
        <f aca="false">IF(S22="","",VLOOKUP(S22,'Bodové hodnocení'!$A$1:$B$36,2,FALSE()))</f>
        <v/>
      </c>
    </row>
    <row r="23" customFormat="false" ht="15.95" hidden="false" customHeight="true" outlineLevel="0" collapsed="false">
      <c r="A23" s="66"/>
      <c r="B23" s="67"/>
      <c r="C23" s="274" t="s">
        <v>72</v>
      </c>
      <c r="D23" s="276"/>
      <c r="E23" s="276"/>
      <c r="F23" s="277"/>
      <c r="G23" s="278" t="str">
        <f aca="false">IF(D23="","",MAX(D23,E23)+F23)</f>
        <v/>
      </c>
      <c r="H23" s="285"/>
      <c r="I23" s="291"/>
      <c r="J23" s="72"/>
      <c r="K23" s="295" t="s">
        <v>72</v>
      </c>
      <c r="L23" s="276"/>
      <c r="M23" s="276"/>
      <c r="N23" s="277"/>
      <c r="O23" s="280" t="str">
        <f aca="false">IF(L23="","",MAX(L23,M23)+N23)</f>
        <v/>
      </c>
      <c r="P23" s="288"/>
      <c r="Q23" s="289"/>
      <c r="R23" s="292"/>
      <c r="S23" s="80"/>
      <c r="T23" s="81"/>
    </row>
    <row r="24" customFormat="false" ht="15.95" hidden="false" customHeight="true" outlineLevel="0" collapsed="false">
      <c r="A24" s="66" t="s">
        <v>30</v>
      </c>
      <c r="B24" s="67" t="s">
        <v>10</v>
      </c>
      <c r="C24" s="281" t="s">
        <v>70</v>
      </c>
      <c r="D24" s="282"/>
      <c r="E24" s="282"/>
      <c r="F24" s="283"/>
      <c r="G24" s="284" t="str">
        <f aca="false">IF(D24="","",MAX(D24,E24)+F24)</f>
        <v/>
      </c>
      <c r="H24" s="285" t="str">
        <f aca="false">IF(G24="","",MIN(G24,G25))</f>
        <v/>
      </c>
      <c r="I24" s="291" t="str">
        <f aca="false">IFERROR(IF(H24="","",RANK(H24,$H$4:$H$41,1)),"")</f>
        <v/>
      </c>
      <c r="J24" s="72" t="str">
        <f aca="false">IFERROR(IF(H24="","",IF(H24="N",(MAX($I$4:$I$41)+1),I24)),"")</f>
        <v/>
      </c>
      <c r="K24" s="293" t="s">
        <v>70</v>
      </c>
      <c r="L24" s="282"/>
      <c r="M24" s="282"/>
      <c r="N24" s="283"/>
      <c r="O24" s="287" t="str">
        <f aca="false">IF(L24="","",MAX(L24,M24)+N24)</f>
        <v/>
      </c>
      <c r="P24" s="288" t="str">
        <f aca="false">IF(O24="","",MIN(O25,O24))</f>
        <v/>
      </c>
      <c r="Q24" s="289" t="str">
        <f aca="false">IF(P24="","",RANK(P24,$P$4:$P$41,1))</f>
        <v/>
      </c>
      <c r="R24" s="292" t="str">
        <f aca="false">IF(Q24="","",SUM(Q24,J24))</f>
        <v/>
      </c>
      <c r="S24" s="80" t="str">
        <f aca="false">IF(R24="","",RANK(R24,$R$4:$R$41,1))</f>
        <v/>
      </c>
      <c r="T24" s="81" t="str">
        <f aca="false">IF(S24="","",VLOOKUP(S24,'Bodové hodnocení'!$A$1:$B$36,2,FALSE()))</f>
        <v/>
      </c>
    </row>
    <row r="25" customFormat="false" ht="15.95" hidden="false" customHeight="true" outlineLevel="0" collapsed="false">
      <c r="A25" s="66"/>
      <c r="B25" s="67"/>
      <c r="C25" s="274" t="s">
        <v>72</v>
      </c>
      <c r="D25" s="276"/>
      <c r="E25" s="276"/>
      <c r="F25" s="277"/>
      <c r="G25" s="278" t="str">
        <f aca="false">IF(D25="","",MAX(D25,E25)+F25)</f>
        <v/>
      </c>
      <c r="H25" s="285"/>
      <c r="I25" s="291"/>
      <c r="J25" s="72"/>
      <c r="K25" s="295" t="s">
        <v>72</v>
      </c>
      <c r="L25" s="276"/>
      <c r="M25" s="276"/>
      <c r="N25" s="277"/>
      <c r="O25" s="280" t="str">
        <f aca="false">IF(L25="","",MAX(L25,M25)+N25)</f>
        <v/>
      </c>
      <c r="P25" s="288"/>
      <c r="Q25" s="289"/>
      <c r="R25" s="292"/>
      <c r="S25" s="80"/>
      <c r="T25" s="81"/>
    </row>
    <row r="26" customFormat="false" ht="15.95" hidden="false" customHeight="true" outlineLevel="0" collapsed="false">
      <c r="A26" s="66" t="s">
        <v>30</v>
      </c>
      <c r="B26" s="67" t="s">
        <v>54</v>
      </c>
      <c r="C26" s="281" t="s">
        <v>70</v>
      </c>
      <c r="D26" s="282"/>
      <c r="E26" s="282"/>
      <c r="F26" s="283"/>
      <c r="G26" s="284" t="str">
        <f aca="false">IF(D26="","",MAX(D26,E26)+F26)</f>
        <v/>
      </c>
      <c r="H26" s="285" t="str">
        <f aca="false">IF(G26="","",MIN(G26,G27))</f>
        <v/>
      </c>
      <c r="I26" s="291" t="str">
        <f aca="false">IFERROR(IF(H26="","",RANK(H26,$H$4:$H$41,1)),"")</f>
        <v/>
      </c>
      <c r="J26" s="72" t="str">
        <f aca="false">IFERROR(IF(H26="","",IF(H26="N",(MAX($I$4:$I$41)+1),I26)),"")</f>
        <v/>
      </c>
      <c r="K26" s="293" t="s">
        <v>70</v>
      </c>
      <c r="L26" s="282"/>
      <c r="M26" s="282"/>
      <c r="N26" s="283"/>
      <c r="O26" s="287" t="str">
        <f aca="false">IF(L26="","",MAX(L26,M26)+N26)</f>
        <v/>
      </c>
      <c r="P26" s="288" t="str">
        <f aca="false">IF(O26="","",MIN(O27,O26))</f>
        <v/>
      </c>
      <c r="Q26" s="289" t="str">
        <f aca="false">IF(P26="","",RANK(P26,$P$4:$P$41,1))</f>
        <v/>
      </c>
      <c r="R26" s="292" t="str">
        <f aca="false">IF(Q26="","",SUM(Q26,J26))</f>
        <v/>
      </c>
      <c r="S26" s="80" t="str">
        <f aca="false">IF(R26="","",RANK(R26,$R$4:$R$41,1))</f>
        <v/>
      </c>
      <c r="T26" s="81" t="str">
        <f aca="false">IF(S26="","",VLOOKUP(S26,'Bodové hodnocení'!$A$1:$B$36,2,FALSE()))</f>
        <v/>
      </c>
    </row>
    <row r="27" customFormat="false" ht="15.95" hidden="false" customHeight="true" outlineLevel="0" collapsed="false">
      <c r="A27" s="66"/>
      <c r="B27" s="67"/>
      <c r="C27" s="274" t="s">
        <v>72</v>
      </c>
      <c r="D27" s="276"/>
      <c r="E27" s="276"/>
      <c r="F27" s="277"/>
      <c r="G27" s="278" t="str">
        <f aca="false">IF(D27="","",MAX(D27,E27)+F27)</f>
        <v/>
      </c>
      <c r="H27" s="285"/>
      <c r="I27" s="291"/>
      <c r="J27" s="72"/>
      <c r="K27" s="295" t="s">
        <v>72</v>
      </c>
      <c r="L27" s="276"/>
      <c r="M27" s="276"/>
      <c r="N27" s="277"/>
      <c r="O27" s="280" t="str">
        <f aca="false">IF(L27="","",MAX(L27,M27)+N27)</f>
        <v/>
      </c>
      <c r="P27" s="288"/>
      <c r="Q27" s="289"/>
      <c r="R27" s="292"/>
      <c r="S27" s="80"/>
      <c r="T27" s="81"/>
    </row>
    <row r="28" customFormat="false" ht="15.95" hidden="false" customHeight="true" outlineLevel="0" collapsed="false">
      <c r="A28" s="66" t="s">
        <v>32</v>
      </c>
      <c r="B28" s="67" t="s">
        <v>28</v>
      </c>
      <c r="C28" s="281" t="s">
        <v>70</v>
      </c>
      <c r="D28" s="282"/>
      <c r="E28" s="282"/>
      <c r="F28" s="283"/>
      <c r="G28" s="284" t="str">
        <f aca="false">IF(D28="","",MAX(D28,E28)+F28)</f>
        <v/>
      </c>
      <c r="H28" s="285" t="str">
        <f aca="false">IF(G28="","",MIN(G28,G29))</f>
        <v/>
      </c>
      <c r="I28" s="71" t="str">
        <f aca="false">IFERROR(IF(H28="","",RANK(H28,$H$4:$H$41,1)),"")</f>
        <v/>
      </c>
      <c r="J28" s="72" t="str">
        <f aca="false">IFERROR(IF(H28="","",IF(H28="N",(MAX($I$4:$I$41)+1),I28)),"")</f>
        <v/>
      </c>
      <c r="K28" s="286" t="s">
        <v>70</v>
      </c>
      <c r="L28" s="282"/>
      <c r="M28" s="282"/>
      <c r="N28" s="283"/>
      <c r="O28" s="287" t="str">
        <f aca="false">IF(L28="","",MAX(L28,M28)+N28)</f>
        <v/>
      </c>
      <c r="P28" s="288" t="str">
        <f aca="false">IF(O28="","",MIN(O29,O28))</f>
        <v/>
      </c>
      <c r="Q28" s="289" t="str">
        <f aca="false">IF(P28="","",RANK(P28,$P$4:$P$41,1))</f>
        <v/>
      </c>
      <c r="R28" s="290" t="str">
        <f aca="false">IF(Q28="","",SUM(Q28,J28))</f>
        <v/>
      </c>
      <c r="S28" s="80" t="str">
        <f aca="false">IF(R28="","",RANK(R28,$R$4:$R$41,1))</f>
        <v/>
      </c>
      <c r="T28" s="81" t="str">
        <f aca="false">IF(S28="","",VLOOKUP(S28,'Bodové hodnocení'!$A$1:$B$36,2,FALSE()))</f>
        <v/>
      </c>
    </row>
    <row r="29" customFormat="false" ht="15.95" hidden="false" customHeight="true" outlineLevel="0" collapsed="false">
      <c r="A29" s="66"/>
      <c r="B29" s="67"/>
      <c r="C29" s="274" t="s">
        <v>72</v>
      </c>
      <c r="D29" s="276"/>
      <c r="E29" s="276"/>
      <c r="F29" s="277"/>
      <c r="G29" s="278" t="str">
        <f aca="false">IF(D29="","",MAX(D29,E29)+F29)</f>
        <v/>
      </c>
      <c r="H29" s="285"/>
      <c r="I29" s="71"/>
      <c r="J29" s="72"/>
      <c r="K29" s="279" t="s">
        <v>72</v>
      </c>
      <c r="L29" s="276"/>
      <c r="M29" s="276"/>
      <c r="N29" s="277"/>
      <c r="O29" s="280" t="str">
        <f aca="false">IF(L29="","",MAX(L29,M29)+N29)</f>
        <v/>
      </c>
      <c r="P29" s="288"/>
      <c r="Q29" s="289"/>
      <c r="R29" s="290"/>
      <c r="S29" s="80"/>
      <c r="T29" s="81"/>
    </row>
    <row r="30" customFormat="false" ht="15.95" hidden="false" customHeight="true" outlineLevel="0" collapsed="false">
      <c r="A30" s="66" t="s">
        <v>34</v>
      </c>
      <c r="B30" s="67" t="s">
        <v>47</v>
      </c>
      <c r="C30" s="281" t="s">
        <v>70</v>
      </c>
      <c r="D30" s="282"/>
      <c r="E30" s="282"/>
      <c r="F30" s="283"/>
      <c r="G30" s="284" t="str">
        <f aca="false">IF(D30="","",MAX(D30,E30)+F30)</f>
        <v/>
      </c>
      <c r="H30" s="285" t="str">
        <f aca="false">IF(G30="","",MIN(G30,G31))</f>
        <v/>
      </c>
      <c r="I30" s="291" t="str">
        <f aca="false">IFERROR(IF(H30="","",RANK(H30,$H$4:$H$41,1)),"")</f>
        <v/>
      </c>
      <c r="J30" s="72" t="str">
        <f aca="false">IFERROR(IF(H30="","",IF(H30="N",(MAX($I$4:$I$41)+1),I30)),"")</f>
        <v/>
      </c>
      <c r="K30" s="293" t="s">
        <v>70</v>
      </c>
      <c r="L30" s="282"/>
      <c r="M30" s="282"/>
      <c r="N30" s="283"/>
      <c r="O30" s="287" t="str">
        <f aca="false">IF(L30="","",MAX(L30,M30)+N30)</f>
        <v/>
      </c>
      <c r="P30" s="288" t="str">
        <f aca="false">IF(O30="","",MIN(O31,O30))</f>
        <v/>
      </c>
      <c r="Q30" s="289" t="str">
        <f aca="false">IF(P30="","",RANK(P30,$P$4:$P$41,1))</f>
        <v/>
      </c>
      <c r="R30" s="292" t="str">
        <f aca="false">IF(Q30="","",SUM(Q30,J30))</f>
        <v/>
      </c>
      <c r="S30" s="80" t="str">
        <f aca="false">IF(R30="","",RANK(R30,$R$4:$R$41,1))</f>
        <v/>
      </c>
      <c r="T30" s="81" t="str">
        <f aca="false">IF(S30="","",VLOOKUP(S30,'Bodové hodnocení'!$A$1:$B$36,2,FALSE()))</f>
        <v/>
      </c>
    </row>
    <row r="31" customFormat="false" ht="15.95" hidden="false" customHeight="true" outlineLevel="0" collapsed="false">
      <c r="A31" s="66"/>
      <c r="B31" s="67"/>
      <c r="C31" s="274" t="s">
        <v>72</v>
      </c>
      <c r="D31" s="276"/>
      <c r="E31" s="276"/>
      <c r="F31" s="277"/>
      <c r="G31" s="278" t="str">
        <f aca="false">IF(D31="","",MAX(D31,E31)+F31)</f>
        <v/>
      </c>
      <c r="H31" s="285"/>
      <c r="I31" s="291"/>
      <c r="J31" s="72"/>
      <c r="K31" s="295" t="s">
        <v>72</v>
      </c>
      <c r="L31" s="276"/>
      <c r="M31" s="276"/>
      <c r="N31" s="277"/>
      <c r="O31" s="280" t="str">
        <f aca="false">IF(L31="","",MAX(L31,M31)+N31)</f>
        <v/>
      </c>
      <c r="P31" s="288"/>
      <c r="Q31" s="289"/>
      <c r="R31" s="292"/>
      <c r="S31" s="80"/>
      <c r="T31" s="81"/>
    </row>
    <row r="32" customFormat="false" ht="15.95" hidden="false" customHeight="true" outlineLevel="0" collapsed="false">
      <c r="A32" s="66" t="s">
        <v>35</v>
      </c>
      <c r="B32" s="67" t="s">
        <v>8</v>
      </c>
      <c r="C32" s="281" t="s">
        <v>70</v>
      </c>
      <c r="D32" s="282"/>
      <c r="E32" s="282"/>
      <c r="F32" s="283"/>
      <c r="G32" s="284" t="str">
        <f aca="false">IF(D32="","",MAX(D32,E32)+F32)</f>
        <v/>
      </c>
      <c r="H32" s="285" t="str">
        <f aca="false">IF(G32="","",MIN(G32,G33))</f>
        <v/>
      </c>
      <c r="I32" s="71" t="str">
        <f aca="false">IFERROR(IF(H32="","",RANK(H32,$H$4:$H$41,1)),"")</f>
        <v/>
      </c>
      <c r="J32" s="72" t="str">
        <f aca="false">IFERROR(IF(H32="","",IF(H32="N",(MAX($I$4:$I$41)+1),I32)),"")</f>
        <v/>
      </c>
      <c r="K32" s="286" t="s">
        <v>70</v>
      </c>
      <c r="L32" s="282"/>
      <c r="M32" s="282"/>
      <c r="N32" s="283"/>
      <c r="O32" s="287" t="str">
        <f aca="false">IF(L32="","",MAX(L32,M32)+N32)</f>
        <v/>
      </c>
      <c r="P32" s="288" t="str">
        <f aca="false">IF(O32="","",MIN(O33,O32))</f>
        <v/>
      </c>
      <c r="Q32" s="289" t="str">
        <f aca="false">IF(P32="","",RANK(P32,$P$4:$P$41,1))</f>
        <v/>
      </c>
      <c r="R32" s="290" t="str">
        <f aca="false">IF(Q32="","",SUM(Q32,J32))</f>
        <v/>
      </c>
      <c r="S32" s="80" t="str">
        <f aca="false">IF(R32="","",RANK(R32,$R$4:$R$41,1))</f>
        <v/>
      </c>
      <c r="T32" s="81" t="str">
        <f aca="false">IF(S32="","",VLOOKUP(S32,'Bodové hodnocení'!$A$1:$B$36,2,FALSE()))</f>
        <v/>
      </c>
    </row>
    <row r="33" customFormat="false" ht="15.95" hidden="false" customHeight="true" outlineLevel="0" collapsed="false">
      <c r="A33" s="66"/>
      <c r="B33" s="67"/>
      <c r="C33" s="274" t="s">
        <v>72</v>
      </c>
      <c r="D33" s="276"/>
      <c r="E33" s="276"/>
      <c r="F33" s="277"/>
      <c r="G33" s="278" t="str">
        <f aca="false">IF(D33="","",MAX(D33,E33)+F33)</f>
        <v/>
      </c>
      <c r="H33" s="285"/>
      <c r="I33" s="71"/>
      <c r="J33" s="72"/>
      <c r="K33" s="279" t="s">
        <v>72</v>
      </c>
      <c r="L33" s="276"/>
      <c r="M33" s="276"/>
      <c r="N33" s="277"/>
      <c r="O33" s="280" t="str">
        <f aca="false">IF(L33="","",MAX(L33,M33)+N33)</f>
        <v/>
      </c>
      <c r="P33" s="288"/>
      <c r="Q33" s="289"/>
      <c r="R33" s="290"/>
      <c r="S33" s="80"/>
      <c r="T33" s="81"/>
    </row>
    <row r="34" customFormat="false" ht="15.75" hidden="false" customHeight="true" outlineLevel="0" collapsed="false">
      <c r="A34" s="66" t="s">
        <v>37</v>
      </c>
      <c r="B34" s="67" t="s">
        <v>49</v>
      </c>
      <c r="C34" s="281" t="s">
        <v>70</v>
      </c>
      <c r="D34" s="282"/>
      <c r="E34" s="282"/>
      <c r="F34" s="283"/>
      <c r="G34" s="284" t="str">
        <f aca="false">IF(D34="","",MAX(D34,E34)+F34)</f>
        <v/>
      </c>
      <c r="H34" s="285" t="str">
        <f aca="false">IF(G34="","",MIN(G34,G35))</f>
        <v/>
      </c>
      <c r="I34" s="291" t="str">
        <f aca="false">IFERROR(IF(H34="","",RANK(H34,$H$4:$H$41,1)),"")</f>
        <v/>
      </c>
      <c r="J34" s="72" t="str">
        <f aca="false">IFERROR(IF(H34="","",IF(H34="N",(MAX($I$4:$I$41)+1),I34)),"")</f>
        <v/>
      </c>
      <c r="K34" s="293" t="s">
        <v>70</v>
      </c>
      <c r="L34" s="282"/>
      <c r="M34" s="282"/>
      <c r="N34" s="283"/>
      <c r="O34" s="287" t="str">
        <f aca="false">IF(L34="","",MAX(L34,M34)+N34)</f>
        <v/>
      </c>
      <c r="P34" s="288" t="str">
        <f aca="false">IF(O34="","",MIN(O35,O34))</f>
        <v/>
      </c>
      <c r="Q34" s="289" t="str">
        <f aca="false">IF(P34="","",RANK(P34,$P$4:$P$41,1))</f>
        <v/>
      </c>
      <c r="R34" s="292" t="str">
        <f aca="false">IF(Q34="","",SUM(Q34,J34))</f>
        <v/>
      </c>
      <c r="S34" s="80" t="str">
        <f aca="false">IF(R34="","",RANK(R34,$R$4:$R$41,1))</f>
        <v/>
      </c>
      <c r="T34" s="81" t="str">
        <f aca="false">IF(S34="","",VLOOKUP(S34,'Bodové hodnocení'!$A$1:$B$36,2,FALSE()))</f>
        <v/>
      </c>
    </row>
    <row r="35" customFormat="false" ht="15.95" hidden="false" customHeight="true" outlineLevel="0" collapsed="false">
      <c r="A35" s="66"/>
      <c r="B35" s="67"/>
      <c r="C35" s="274" t="s">
        <v>72</v>
      </c>
      <c r="D35" s="276"/>
      <c r="E35" s="276"/>
      <c r="F35" s="277"/>
      <c r="G35" s="278" t="str">
        <f aca="false">IF(D35="","",MAX(D35,E35)+F35)</f>
        <v/>
      </c>
      <c r="H35" s="285"/>
      <c r="I35" s="291"/>
      <c r="J35" s="72"/>
      <c r="K35" s="295" t="s">
        <v>72</v>
      </c>
      <c r="L35" s="276"/>
      <c r="M35" s="276"/>
      <c r="N35" s="277"/>
      <c r="O35" s="280" t="str">
        <f aca="false">IF(L35="","",MAX(L35,M35)+N35)</f>
        <v/>
      </c>
      <c r="P35" s="288"/>
      <c r="Q35" s="289"/>
      <c r="R35" s="292"/>
      <c r="S35" s="80"/>
      <c r="T35" s="81"/>
    </row>
    <row r="36" customFormat="false" ht="15.95" hidden="false" customHeight="true" outlineLevel="0" collapsed="false">
      <c r="A36" s="66" t="s">
        <v>39</v>
      </c>
      <c r="B36" s="67" t="s">
        <v>26</v>
      </c>
      <c r="C36" s="281" t="s">
        <v>70</v>
      </c>
      <c r="D36" s="282"/>
      <c r="E36" s="282"/>
      <c r="F36" s="283"/>
      <c r="G36" s="284" t="str">
        <f aca="false">IF(D36="","",MAX(D36,E36)+F36)</f>
        <v/>
      </c>
      <c r="H36" s="285" t="str">
        <f aca="false">IF(G36="","",MIN(G36,G37))</f>
        <v/>
      </c>
      <c r="I36" s="71" t="str">
        <f aca="false">IFERROR(IF(H36="","",RANK(H36,$H$4:$H$41,1)),"")</f>
        <v/>
      </c>
      <c r="J36" s="72" t="str">
        <f aca="false">IFERROR(IF(H36="","",IF(H36="N",(MAX($I$4:$I$41)+1),I36)),"")</f>
        <v/>
      </c>
      <c r="K36" s="286" t="s">
        <v>70</v>
      </c>
      <c r="L36" s="282"/>
      <c r="M36" s="282"/>
      <c r="N36" s="283"/>
      <c r="O36" s="287" t="str">
        <f aca="false">IF(L36="","",MAX(L36,M36)+N36)</f>
        <v/>
      </c>
      <c r="P36" s="288" t="str">
        <f aca="false">IF(O36="","",MIN(O37,O36))</f>
        <v/>
      </c>
      <c r="Q36" s="289" t="str">
        <f aca="false">IF(P36="","",RANK(P36,$P$4:$P$41,1))</f>
        <v/>
      </c>
      <c r="R36" s="290" t="str">
        <f aca="false">IF(Q36="","",SUM(Q36,J36))</f>
        <v/>
      </c>
      <c r="S36" s="80" t="str">
        <f aca="false">IF(R36="","",RANK(R36,$R$4:$R$41,1))</f>
        <v/>
      </c>
      <c r="T36" s="81" t="str">
        <f aca="false">IF(S36="","",VLOOKUP(S36,'Bodové hodnocení'!$A$1:$B$36,2,FALSE()))</f>
        <v/>
      </c>
    </row>
    <row r="37" customFormat="false" ht="15.95" hidden="false" customHeight="true" outlineLevel="0" collapsed="false">
      <c r="A37" s="66"/>
      <c r="B37" s="67"/>
      <c r="C37" s="274" t="s">
        <v>72</v>
      </c>
      <c r="D37" s="276"/>
      <c r="E37" s="276"/>
      <c r="F37" s="277"/>
      <c r="G37" s="278" t="str">
        <f aca="false">IF(D37="","",MAX(D37,E37)+F37)</f>
        <v/>
      </c>
      <c r="H37" s="285"/>
      <c r="I37" s="71"/>
      <c r="J37" s="72"/>
      <c r="K37" s="279" t="s">
        <v>72</v>
      </c>
      <c r="L37" s="276"/>
      <c r="M37" s="276"/>
      <c r="N37" s="277"/>
      <c r="O37" s="280" t="str">
        <f aca="false">IF(L37="","",MAX(L37,M37)+N37)</f>
        <v/>
      </c>
      <c r="P37" s="288"/>
      <c r="Q37" s="289"/>
      <c r="R37" s="290"/>
      <c r="S37" s="80"/>
      <c r="T37" s="81"/>
    </row>
    <row r="38" customFormat="false" ht="15.95" hidden="false" customHeight="true" outlineLevel="0" collapsed="false">
      <c r="A38" s="66" t="s">
        <v>40</v>
      </c>
      <c r="B38" s="67" t="s">
        <v>38</v>
      </c>
      <c r="C38" s="281" t="s">
        <v>70</v>
      </c>
      <c r="D38" s="282"/>
      <c r="E38" s="282"/>
      <c r="F38" s="283"/>
      <c r="G38" s="284" t="str">
        <f aca="false">IF(D38="","",MAX(D38,E38)+F38)</f>
        <v/>
      </c>
      <c r="H38" s="285" t="str">
        <f aca="false">IF(G38="","",MIN(G38,G39))</f>
        <v/>
      </c>
      <c r="I38" s="291" t="str">
        <f aca="false">IFERROR(IF(H38="","",RANK(H38,$H$4:$H$41,1)),"")</f>
        <v/>
      </c>
      <c r="J38" s="72" t="str">
        <f aca="false">IFERROR(IF(H38="","",IF(H38="N",(MAX($I$4:$I$41)+1),I38)),"")</f>
        <v/>
      </c>
      <c r="K38" s="293" t="s">
        <v>70</v>
      </c>
      <c r="L38" s="282"/>
      <c r="M38" s="282"/>
      <c r="N38" s="283"/>
      <c r="O38" s="287" t="str">
        <f aca="false">IF(L38="","",MAX(L38,M38)+N38)</f>
        <v/>
      </c>
      <c r="P38" s="288" t="str">
        <f aca="false">IF(O38="","",MIN(O39,O38))</f>
        <v/>
      </c>
      <c r="Q38" s="289" t="str">
        <f aca="false">IF(P38="","",RANK(P38,$P$4:$P$41,1))</f>
        <v/>
      </c>
      <c r="R38" s="290" t="str">
        <f aca="false">IF(Q38="","",SUM(Q38,J38))</f>
        <v/>
      </c>
      <c r="S38" s="80" t="str">
        <f aca="false">IF(R38="","",RANK(R38,$R$4:$R$41,1))</f>
        <v/>
      </c>
      <c r="T38" s="81" t="str">
        <f aca="false">IF(S38="","",VLOOKUP(S38,'Bodové hodnocení'!$A$1:$B$36,2,FALSE()))</f>
        <v/>
      </c>
    </row>
    <row r="39" customFormat="false" ht="15.95" hidden="false" customHeight="true" outlineLevel="0" collapsed="false">
      <c r="A39" s="66"/>
      <c r="B39" s="67"/>
      <c r="C39" s="274" t="s">
        <v>72</v>
      </c>
      <c r="D39" s="276"/>
      <c r="E39" s="276"/>
      <c r="F39" s="277"/>
      <c r="G39" s="278" t="str">
        <f aca="false">IF(D39="","",MAX(D39,E39)+F39)</f>
        <v/>
      </c>
      <c r="H39" s="285"/>
      <c r="I39" s="291"/>
      <c r="J39" s="72"/>
      <c r="K39" s="295" t="s">
        <v>72</v>
      </c>
      <c r="L39" s="276"/>
      <c r="M39" s="276"/>
      <c r="N39" s="277"/>
      <c r="O39" s="280" t="str">
        <f aca="false">IF(L39="","",MAX(L39,M39)+N39)</f>
        <v/>
      </c>
      <c r="P39" s="288"/>
      <c r="Q39" s="289"/>
      <c r="R39" s="290"/>
      <c r="S39" s="80"/>
      <c r="T39" s="81"/>
    </row>
    <row r="40" customFormat="false" ht="15.95" hidden="false" customHeight="true" outlineLevel="0" collapsed="false">
      <c r="A40" s="135" t="s">
        <v>41</v>
      </c>
      <c r="B40" s="136" t="s">
        <v>53</v>
      </c>
      <c r="C40" s="281" t="s">
        <v>70</v>
      </c>
      <c r="D40" s="282"/>
      <c r="E40" s="282"/>
      <c r="F40" s="283"/>
      <c r="G40" s="284" t="str">
        <f aca="false">IF(D40="","",MAX(D40,E40)+F40)</f>
        <v/>
      </c>
      <c r="H40" s="296" t="str">
        <f aca="false">IF(G40="","",MIN(G40,G41))</f>
        <v/>
      </c>
      <c r="I40" s="138" t="str">
        <f aca="false">IFERROR(IF(H40="","",RANK(H40,$H$4:$H$41,1)),"")</f>
        <v/>
      </c>
      <c r="J40" s="139" t="str">
        <f aca="false">IFERROR(IF(H40="","",IF(H40="N",(MAX($I$4:$I$41)+1),I40)),"")</f>
        <v/>
      </c>
      <c r="K40" s="286" t="s">
        <v>70</v>
      </c>
      <c r="L40" s="282"/>
      <c r="M40" s="282"/>
      <c r="N40" s="283"/>
      <c r="O40" s="287" t="str">
        <f aca="false">IF(L40="","",MAX(L40,M40)+N40)</f>
        <v/>
      </c>
      <c r="P40" s="297" t="str">
        <f aca="false">IF(O40="","",MIN(O41,O40))</f>
        <v/>
      </c>
      <c r="Q40" s="298" t="str">
        <f aca="false">IF(P40="","",RANK(P40,$P$4:$P$41,1))</f>
        <v/>
      </c>
      <c r="R40" s="299" t="str">
        <f aca="false">IF(Q40="","",SUM(Q40,J40))</f>
        <v/>
      </c>
      <c r="S40" s="143" t="str">
        <f aca="false">IF(R40="","",RANK(R40,$R$4:$R$41,1))</f>
        <v/>
      </c>
      <c r="T40" s="144" t="str">
        <f aca="false">IF(S40="","",VLOOKUP(S40,'Bodové hodnocení'!$A$1:$B$36,2,FALSE()))</f>
        <v/>
      </c>
    </row>
    <row r="41" customFormat="false" ht="15.95" hidden="false" customHeight="true" outlineLevel="0" collapsed="false">
      <c r="A41" s="135"/>
      <c r="B41" s="136"/>
      <c r="C41" s="300" t="s">
        <v>72</v>
      </c>
      <c r="D41" s="301"/>
      <c r="E41" s="301"/>
      <c r="F41" s="302"/>
      <c r="G41" s="303" t="str">
        <f aca="false">IF(D41="","",MAX(D41,E41)+F41)</f>
        <v/>
      </c>
      <c r="H41" s="296"/>
      <c r="I41" s="138"/>
      <c r="J41" s="139"/>
      <c r="K41" s="304" t="s">
        <v>72</v>
      </c>
      <c r="L41" s="301"/>
      <c r="M41" s="301"/>
      <c r="N41" s="302"/>
      <c r="O41" s="305" t="str">
        <f aca="false">IF(L41="","",MAX(L41,M41)+N41)</f>
        <v/>
      </c>
      <c r="P41" s="297"/>
      <c r="Q41" s="298"/>
      <c r="R41" s="299"/>
      <c r="S41" s="143"/>
      <c r="T41" s="144"/>
    </row>
    <row r="42" customFormat="false" ht="15.95" hidden="false" customHeight="true" outlineLevel="0" collapsed="false">
      <c r="A42" s="306"/>
      <c r="B42" s="45"/>
      <c r="C42" s="307"/>
      <c r="D42" s="308"/>
      <c r="E42" s="309"/>
      <c r="F42" s="308"/>
      <c r="G42" s="310"/>
      <c r="H42" s="311"/>
      <c r="I42" s="312"/>
      <c r="J42" s="307"/>
      <c r="K42" s="307"/>
      <c r="L42" s="309"/>
      <c r="M42" s="309"/>
      <c r="N42" s="309"/>
      <c r="O42" s="313"/>
      <c r="P42" s="314"/>
      <c r="Q42" s="307"/>
      <c r="R42" s="307"/>
      <c r="S42" s="315"/>
      <c r="T42" s="316"/>
    </row>
    <row r="43" s="256" customFormat="true" ht="22.5" hidden="false" customHeight="true" outlineLevel="0" collapsed="false">
      <c r="A43" s="50" t="s">
        <v>73</v>
      </c>
      <c r="B43" s="50"/>
      <c r="C43" s="51" t="s">
        <v>83</v>
      </c>
      <c r="D43" s="51"/>
      <c r="E43" s="51"/>
      <c r="F43" s="51"/>
      <c r="G43" s="51"/>
      <c r="H43" s="51"/>
      <c r="I43" s="51"/>
      <c r="J43" s="52"/>
      <c r="K43" s="53" t="s">
        <v>84</v>
      </c>
      <c r="L43" s="53"/>
      <c r="M43" s="53"/>
      <c r="N43" s="53"/>
      <c r="O43" s="53"/>
      <c r="P43" s="53"/>
      <c r="Q43" s="53"/>
      <c r="R43" s="111" t="s">
        <v>59</v>
      </c>
      <c r="S43" s="55" t="s">
        <v>74</v>
      </c>
      <c r="T43" s="113" t="s">
        <v>61</v>
      </c>
    </row>
    <row r="44" s="318" customFormat="true" ht="36.6" hidden="false" customHeight="true" outlineLevel="0" collapsed="false">
      <c r="A44" s="114" t="s">
        <v>62</v>
      </c>
      <c r="B44" s="317" t="s">
        <v>3</v>
      </c>
      <c r="C44" s="116"/>
      <c r="D44" s="63" t="s">
        <v>66</v>
      </c>
      <c r="E44" s="63" t="s">
        <v>67</v>
      </c>
      <c r="F44" s="63" t="s">
        <v>68</v>
      </c>
      <c r="G44" s="63" t="s">
        <v>63</v>
      </c>
      <c r="H44" s="63" t="s">
        <v>64</v>
      </c>
      <c r="I44" s="61"/>
      <c r="J44" s="62" t="s">
        <v>65</v>
      </c>
      <c r="K44" s="117"/>
      <c r="L44" s="63" t="s">
        <v>66</v>
      </c>
      <c r="M44" s="63" t="s">
        <v>67</v>
      </c>
      <c r="N44" s="63" t="s">
        <v>68</v>
      </c>
      <c r="O44" s="63" t="s">
        <v>63</v>
      </c>
      <c r="P44" s="63" t="s">
        <v>64</v>
      </c>
      <c r="Q44" s="121" t="s">
        <v>65</v>
      </c>
      <c r="R44" s="111"/>
      <c r="S44" s="55"/>
      <c r="T44" s="113"/>
    </row>
    <row r="45" customFormat="false" ht="16.5" hidden="false" customHeight="false" outlineLevel="0" collapsed="false">
      <c r="A45" s="66" t="s">
        <v>19</v>
      </c>
      <c r="B45" s="123" t="s">
        <v>15</v>
      </c>
      <c r="C45" s="68" t="s">
        <v>70</v>
      </c>
      <c r="D45" s="319"/>
      <c r="E45" s="319"/>
      <c r="F45" s="320"/>
      <c r="G45" s="284" t="str">
        <f aca="false">IF(D45="","",MAX(D45,E45)+F45)</f>
        <v/>
      </c>
      <c r="H45" s="321" t="str">
        <f aca="false">IF(G45="","",MIN(G45,G46))</f>
        <v/>
      </c>
      <c r="I45" s="71" t="str">
        <f aca="false">IFERROR(IF(H45="","",RANK(H45,$H$45:$H$82,1)),"")</f>
        <v/>
      </c>
      <c r="J45" s="72" t="str">
        <f aca="false">IFERROR(IF(H45="","",IF(H45="N",(MAX($I$45:$I$82)+1),I45)),"")</f>
        <v/>
      </c>
      <c r="K45" s="322" t="s">
        <v>70</v>
      </c>
      <c r="L45" s="319"/>
      <c r="M45" s="319"/>
      <c r="N45" s="320"/>
      <c r="O45" s="287" t="str">
        <f aca="false">IF(L45="","",MAX(L45,M45)+N45)</f>
        <v/>
      </c>
      <c r="P45" s="323" t="str">
        <f aca="false">IF(O45="","",MIN(O46,O45))</f>
        <v/>
      </c>
      <c r="Q45" s="324" t="str">
        <f aca="false">IF(P45="","",RANK(P45,$P$45:$P$82,1))</f>
        <v/>
      </c>
      <c r="R45" s="79" t="str">
        <f aca="false">IF(Q45="","",SUM(Q45,J45))</f>
        <v/>
      </c>
      <c r="S45" s="126" t="str">
        <f aca="false">IF(R45="","",RANK(R45,$R$45:$R$82,1))</f>
        <v/>
      </c>
      <c r="T45" s="127" t="str">
        <f aca="false">IF(S45="","",VLOOKUP(S45,'Bodové hodnocení'!$A$1:$B$36,2,FALSE()))</f>
        <v/>
      </c>
    </row>
    <row r="46" customFormat="false" ht="16.5" hidden="false" customHeight="false" outlineLevel="0" collapsed="false">
      <c r="A46" s="66"/>
      <c r="B46" s="123"/>
      <c r="C46" s="82" t="s">
        <v>72</v>
      </c>
      <c r="D46" s="325"/>
      <c r="E46" s="325"/>
      <c r="F46" s="326"/>
      <c r="G46" s="278" t="str">
        <f aca="false">IF(D46="","",MAX(D46,E46)+F46)</f>
        <v/>
      </c>
      <c r="H46" s="321"/>
      <c r="I46" s="71"/>
      <c r="J46" s="72"/>
      <c r="K46" s="327" t="s">
        <v>72</v>
      </c>
      <c r="L46" s="325"/>
      <c r="M46" s="325"/>
      <c r="N46" s="326"/>
      <c r="O46" s="280" t="str">
        <f aca="false">IF(L46="","",MAX(L46,M46)+N46)</f>
        <v/>
      </c>
      <c r="P46" s="323"/>
      <c r="Q46" s="324"/>
      <c r="R46" s="79"/>
      <c r="S46" s="126"/>
      <c r="T46" s="127"/>
    </row>
    <row r="47" customFormat="false" ht="16.5" hidden="false" customHeight="true" outlineLevel="0" collapsed="false">
      <c r="A47" s="66" t="s">
        <v>21</v>
      </c>
      <c r="B47" s="67" t="s">
        <v>17</v>
      </c>
      <c r="C47" s="322" t="s">
        <v>70</v>
      </c>
      <c r="D47" s="319"/>
      <c r="E47" s="319"/>
      <c r="F47" s="320"/>
      <c r="G47" s="284" t="str">
        <f aca="false">IF(D47="","",MAX(D47,E47)+F47)</f>
        <v/>
      </c>
      <c r="H47" s="321" t="str">
        <f aca="false">IF(G47="","",MIN(G47,G48))</f>
        <v/>
      </c>
      <c r="I47" s="71" t="str">
        <f aca="false">IFERROR(IF(H47="","",RANK(H47,$H$45:$H$82,1)),"")</f>
        <v/>
      </c>
      <c r="J47" s="72" t="str">
        <f aca="false">IFERROR(IF(H47="","",IF(H47="N",(MAX($I$45:$I$82)+1),I47)),"")</f>
        <v/>
      </c>
      <c r="K47" s="322" t="s">
        <v>70</v>
      </c>
      <c r="L47" s="319"/>
      <c r="M47" s="328"/>
      <c r="N47" s="329"/>
      <c r="O47" s="287" t="str">
        <f aca="false">IF(L47="","",MAX(L47,M47)+N47)</f>
        <v/>
      </c>
      <c r="P47" s="323" t="str">
        <f aca="false">IF(O47="","",MIN(O48,O47))</f>
        <v/>
      </c>
      <c r="Q47" s="324" t="str">
        <f aca="false">IF(P47="","",RANK(P47,$P$45:$P$82,1))</f>
        <v/>
      </c>
      <c r="R47" s="79" t="str">
        <f aca="false">IF(Q47="","",SUM(Q47,J47))</f>
        <v/>
      </c>
      <c r="S47" s="126" t="str">
        <f aca="false">IF(R47="","",RANK(R47,$R$45:$R$82,1))</f>
        <v/>
      </c>
      <c r="T47" s="127" t="str">
        <f aca="false">IF(S47="","",VLOOKUP(S47,'Bodové hodnocení'!$A$1:$B$36,2,FALSE()))</f>
        <v/>
      </c>
    </row>
    <row r="48" customFormat="false" ht="16.5" hidden="false" customHeight="true" outlineLevel="0" collapsed="false">
      <c r="A48" s="66"/>
      <c r="B48" s="67"/>
      <c r="C48" s="330" t="s">
        <v>72</v>
      </c>
      <c r="D48" s="325"/>
      <c r="E48" s="325"/>
      <c r="F48" s="326"/>
      <c r="G48" s="278" t="str">
        <f aca="false">IF(D48="","",MAX(D48,E48)+F48)</f>
        <v/>
      </c>
      <c r="H48" s="321"/>
      <c r="I48" s="71"/>
      <c r="J48" s="72"/>
      <c r="K48" s="330" t="s">
        <v>72</v>
      </c>
      <c r="L48" s="325"/>
      <c r="M48" s="331"/>
      <c r="N48" s="332"/>
      <c r="O48" s="280" t="str">
        <f aca="false">IF(L48="","",MAX(L48,M48)+N48)</f>
        <v/>
      </c>
      <c r="P48" s="323"/>
      <c r="Q48" s="324"/>
      <c r="R48" s="79"/>
      <c r="S48" s="126"/>
      <c r="T48" s="127"/>
    </row>
    <row r="49" customFormat="false" ht="16.5" hidden="false" customHeight="true" outlineLevel="0" collapsed="false">
      <c r="A49" s="66" t="s">
        <v>23</v>
      </c>
      <c r="B49" s="67" t="s">
        <v>11</v>
      </c>
      <c r="C49" s="322" t="s">
        <v>70</v>
      </c>
      <c r="D49" s="319"/>
      <c r="E49" s="319"/>
      <c r="F49" s="320"/>
      <c r="G49" s="284" t="str">
        <f aca="false">IF(D49="","",MAX(D49,E49)+F49)</f>
        <v/>
      </c>
      <c r="H49" s="321" t="str">
        <f aca="false">IF(G49="","",MIN(G49,G50))</f>
        <v/>
      </c>
      <c r="I49" s="71" t="str">
        <f aca="false">IFERROR(IF(H49="","",RANK(H49,$H$45:$H$82,1)),"")</f>
        <v/>
      </c>
      <c r="J49" s="72" t="str">
        <f aca="false">IFERROR(IF(H49="","",IF(H49="N",(MAX($I$45:$I$82)+1),I49)),"")</f>
        <v/>
      </c>
      <c r="K49" s="333" t="s">
        <v>70</v>
      </c>
      <c r="L49" s="319"/>
      <c r="M49" s="319"/>
      <c r="N49" s="320"/>
      <c r="O49" s="287" t="str">
        <f aca="false">IF(L49="","",MAX(L49,M49)+N49)</f>
        <v/>
      </c>
      <c r="P49" s="323" t="str">
        <f aca="false">IF(O49="","",MIN(O50,O49))</f>
        <v/>
      </c>
      <c r="Q49" s="324" t="str">
        <f aca="false">IF(P49="","",RANK(P49,$P$45:$P$82,1))</f>
        <v/>
      </c>
      <c r="R49" s="79" t="str">
        <f aca="false">IF(Q49="","",SUM(Q49,J49))</f>
        <v/>
      </c>
      <c r="S49" s="126" t="str">
        <f aca="false">IF(R49="","",RANK(R49,$R$45:$R$82,1))</f>
        <v/>
      </c>
      <c r="T49" s="127" t="str">
        <f aca="false">IF(S49="","",VLOOKUP(S49,'Bodové hodnocení'!$A$1:$B$36,2,FALSE()))</f>
        <v/>
      </c>
    </row>
    <row r="50" customFormat="false" ht="16.5" hidden="false" customHeight="true" outlineLevel="0" collapsed="false">
      <c r="A50" s="66"/>
      <c r="B50" s="67"/>
      <c r="C50" s="330" t="s">
        <v>72</v>
      </c>
      <c r="D50" s="325"/>
      <c r="E50" s="325"/>
      <c r="F50" s="326"/>
      <c r="G50" s="278" t="str">
        <f aca="false">IF(D50="","",MAX(D50,E50)+F50)</f>
        <v/>
      </c>
      <c r="H50" s="321"/>
      <c r="I50" s="71"/>
      <c r="J50" s="72"/>
      <c r="K50" s="327" t="s">
        <v>72</v>
      </c>
      <c r="L50" s="325"/>
      <c r="M50" s="325"/>
      <c r="N50" s="326"/>
      <c r="O50" s="280" t="str">
        <f aca="false">IF(L50="","",MAX(L50,M50)+N50)</f>
        <v/>
      </c>
      <c r="P50" s="323"/>
      <c r="Q50" s="324"/>
      <c r="R50" s="79"/>
      <c r="S50" s="126"/>
      <c r="T50" s="127"/>
    </row>
    <row r="51" customFormat="false" ht="16.5" hidden="false" customHeight="true" outlineLevel="0" collapsed="false">
      <c r="A51" s="66" t="s">
        <v>25</v>
      </c>
      <c r="B51" s="67" t="s">
        <v>5</v>
      </c>
      <c r="C51" s="322" t="s">
        <v>70</v>
      </c>
      <c r="D51" s="319"/>
      <c r="E51" s="319"/>
      <c r="F51" s="320"/>
      <c r="G51" s="284" t="str">
        <f aca="false">IF(D51="","",MAX(D51,E51)+F51)</f>
        <v/>
      </c>
      <c r="H51" s="321" t="str">
        <f aca="false">IF(G51="","",MIN(G51,G52))</f>
        <v/>
      </c>
      <c r="I51" s="71" t="str">
        <f aca="false">IFERROR(IF(H51="","",RANK(H51,$H$45:$H$82,1)),"")</f>
        <v/>
      </c>
      <c r="J51" s="72" t="str">
        <f aca="false">IFERROR(IF(H51="","",IF(H51="N",(MAX($I$45:$I$82)+1),I51)),"")</f>
        <v/>
      </c>
      <c r="K51" s="322" t="s">
        <v>70</v>
      </c>
      <c r="L51" s="319"/>
      <c r="M51" s="328"/>
      <c r="N51" s="329"/>
      <c r="O51" s="287" t="str">
        <f aca="false">IF(L51="","",MAX(L51,M51)+N51)</f>
        <v/>
      </c>
      <c r="P51" s="323" t="str">
        <f aca="false">IF(O51="","",MIN(O52,O51))</f>
        <v/>
      </c>
      <c r="Q51" s="324" t="str">
        <f aca="false">IF(P51="","",RANK(P51,$P$45:$P$82,1))</f>
        <v/>
      </c>
      <c r="R51" s="79" t="str">
        <f aca="false">IF(Q51="","",SUM(Q51,J51))</f>
        <v/>
      </c>
      <c r="S51" s="126" t="str">
        <f aca="false">IF(R51="","",RANK(R51,$R$45:$R$82,1))</f>
        <v/>
      </c>
      <c r="T51" s="127" t="str">
        <f aca="false">IF(S51="","",VLOOKUP(S51,'Bodové hodnocení'!$A$1:$B$36,2,FALSE()))</f>
        <v/>
      </c>
    </row>
    <row r="52" customFormat="false" ht="16.5" hidden="false" customHeight="true" outlineLevel="0" collapsed="false">
      <c r="A52" s="66"/>
      <c r="B52" s="67"/>
      <c r="C52" s="330" t="s">
        <v>72</v>
      </c>
      <c r="D52" s="325"/>
      <c r="E52" s="325"/>
      <c r="F52" s="326"/>
      <c r="G52" s="278" t="str">
        <f aca="false">IF(D52="","",MAX(D52,E52)+F52)</f>
        <v/>
      </c>
      <c r="H52" s="321"/>
      <c r="I52" s="71"/>
      <c r="J52" s="72"/>
      <c r="K52" s="330" t="s">
        <v>72</v>
      </c>
      <c r="L52" s="325"/>
      <c r="M52" s="331"/>
      <c r="N52" s="332"/>
      <c r="O52" s="280" t="str">
        <f aca="false">IF(L52="","",MAX(L52,M52)+N52)</f>
        <v/>
      </c>
      <c r="P52" s="323"/>
      <c r="Q52" s="324"/>
      <c r="R52" s="79"/>
      <c r="S52" s="126"/>
      <c r="T52" s="127"/>
    </row>
    <row r="53" customFormat="false" ht="16.5" hidden="false" customHeight="true" outlineLevel="0" collapsed="false">
      <c r="A53" s="66" t="s">
        <v>27</v>
      </c>
      <c r="B53" s="67" t="s">
        <v>14</v>
      </c>
      <c r="C53" s="322" t="s">
        <v>70</v>
      </c>
      <c r="D53" s="319"/>
      <c r="E53" s="319"/>
      <c r="F53" s="320"/>
      <c r="G53" s="284" t="str">
        <f aca="false">IF(D53="","",MAX(D53,E53)+F53)</f>
        <v/>
      </c>
      <c r="H53" s="321" t="str">
        <f aca="false">IF(G53="","",MIN(G53,G54))</f>
        <v/>
      </c>
      <c r="I53" s="71" t="str">
        <f aca="false">IFERROR(IF(H53="","",RANK(H53,$H$45:$H$82,1)),"")</f>
        <v/>
      </c>
      <c r="J53" s="72" t="str">
        <f aca="false">IFERROR(IF(H53="","",IF(H53="N",(MAX($I$45:$I$82)+1),I53)),"")</f>
        <v/>
      </c>
      <c r="K53" s="333" t="s">
        <v>70</v>
      </c>
      <c r="L53" s="319"/>
      <c r="M53" s="319"/>
      <c r="N53" s="320"/>
      <c r="O53" s="287" t="str">
        <f aca="false">IF(L53="","",MAX(L53,M53)+N53)</f>
        <v/>
      </c>
      <c r="P53" s="323" t="str">
        <f aca="false">IF(O53="","",MIN(O54,O53))</f>
        <v/>
      </c>
      <c r="Q53" s="324" t="str">
        <f aca="false">IF(P53="","",RANK(P53,$P$45:$P$82,1))</f>
        <v/>
      </c>
      <c r="R53" s="79" t="str">
        <f aca="false">IF(Q53="","",SUM(Q53,J53))</f>
        <v/>
      </c>
      <c r="S53" s="126" t="str">
        <f aca="false">IF(R53="","",RANK(R53,$R$45:$R$82,1))</f>
        <v/>
      </c>
      <c r="T53" s="127" t="str">
        <f aca="false">IF(S53="","",VLOOKUP(S53,'Bodové hodnocení'!$A$1:$B$36,2,FALSE()))</f>
        <v/>
      </c>
    </row>
    <row r="54" customFormat="false" ht="16.5" hidden="false" customHeight="true" outlineLevel="0" collapsed="false">
      <c r="A54" s="66"/>
      <c r="B54" s="67"/>
      <c r="C54" s="330" t="s">
        <v>72</v>
      </c>
      <c r="D54" s="325"/>
      <c r="E54" s="325"/>
      <c r="F54" s="326"/>
      <c r="G54" s="278" t="str">
        <f aca="false">IF(D54="","",MAX(D54,E54)+F54)</f>
        <v/>
      </c>
      <c r="H54" s="321"/>
      <c r="I54" s="71"/>
      <c r="J54" s="72"/>
      <c r="K54" s="327" t="s">
        <v>72</v>
      </c>
      <c r="L54" s="325"/>
      <c r="M54" s="325"/>
      <c r="N54" s="326"/>
      <c r="O54" s="280" t="str">
        <f aca="false">IF(L54="","",MAX(L54,M54)+N54)</f>
        <v/>
      </c>
      <c r="P54" s="323"/>
      <c r="Q54" s="324"/>
      <c r="R54" s="79"/>
      <c r="S54" s="126"/>
      <c r="T54" s="127"/>
    </row>
    <row r="55" customFormat="false" ht="16.5" hidden="false" customHeight="true" outlineLevel="0" collapsed="false">
      <c r="A55" s="66" t="s">
        <v>29</v>
      </c>
      <c r="B55" s="67" t="s">
        <v>43</v>
      </c>
      <c r="C55" s="322" t="s">
        <v>70</v>
      </c>
      <c r="D55" s="319"/>
      <c r="E55" s="319"/>
      <c r="F55" s="320"/>
      <c r="G55" s="284" t="str">
        <f aca="false">IF(D55="","",MAX(D55,E55)+F55)</f>
        <v/>
      </c>
      <c r="H55" s="321" t="str">
        <f aca="false">IF(G55="","",MIN(G55,G56))</f>
        <v/>
      </c>
      <c r="I55" s="71" t="str">
        <f aca="false">IFERROR(IF(H55="","",RANK(H55,$H$45:$H$82,1)),"")</f>
        <v/>
      </c>
      <c r="J55" s="72" t="str">
        <f aca="false">IFERROR(IF(H55="","",IF(H55="N",(MAX($I$45:$I$82)+1),I55)),"")</f>
        <v/>
      </c>
      <c r="K55" s="322" t="s">
        <v>70</v>
      </c>
      <c r="L55" s="319"/>
      <c r="M55" s="328"/>
      <c r="N55" s="329"/>
      <c r="O55" s="287" t="str">
        <f aca="false">IF(L55="","",MAX(L55,M55)+N55)</f>
        <v/>
      </c>
      <c r="P55" s="323" t="str">
        <f aca="false">IF(O55="","",MIN(O56,O55))</f>
        <v/>
      </c>
      <c r="Q55" s="324" t="str">
        <f aca="false">IF(P55="","",RANK(P55,$P$45:$P$82,1))</f>
        <v/>
      </c>
      <c r="R55" s="79" t="str">
        <f aca="false">IF(Q55="","",SUM(Q55,J55))</f>
        <v/>
      </c>
      <c r="S55" s="126" t="str">
        <f aca="false">IF(R55="","",RANK(R55,$R$45:$R$82,1))</f>
        <v/>
      </c>
      <c r="T55" s="127" t="str">
        <f aca="false">IF(S55="","",VLOOKUP(S55,'Bodové hodnocení'!$A$1:$B$36,2,FALSE()))</f>
        <v/>
      </c>
    </row>
    <row r="56" customFormat="false" ht="16.5" hidden="false" customHeight="true" outlineLevel="0" collapsed="false">
      <c r="A56" s="66"/>
      <c r="B56" s="67"/>
      <c r="C56" s="330" t="s">
        <v>72</v>
      </c>
      <c r="D56" s="325"/>
      <c r="E56" s="325"/>
      <c r="F56" s="326"/>
      <c r="G56" s="278" t="str">
        <f aca="false">IF(D56="","",MAX(D56,E56)+F56)</f>
        <v/>
      </c>
      <c r="H56" s="321"/>
      <c r="I56" s="71"/>
      <c r="J56" s="72"/>
      <c r="K56" s="330" t="s">
        <v>72</v>
      </c>
      <c r="L56" s="325"/>
      <c r="M56" s="331"/>
      <c r="N56" s="332"/>
      <c r="O56" s="280" t="str">
        <f aca="false">IF(L56="","",MAX(L56,M56)+N56)</f>
        <v/>
      </c>
      <c r="P56" s="323"/>
      <c r="Q56" s="324"/>
      <c r="R56" s="79"/>
      <c r="S56" s="126"/>
      <c r="T56" s="127"/>
    </row>
    <row r="57" customFormat="false" ht="16.5" hidden="false" customHeight="true" outlineLevel="0" collapsed="false">
      <c r="A57" s="66" t="s">
        <v>30</v>
      </c>
      <c r="B57" s="67" t="s">
        <v>31</v>
      </c>
      <c r="C57" s="322" t="s">
        <v>70</v>
      </c>
      <c r="D57" s="319"/>
      <c r="E57" s="319"/>
      <c r="F57" s="320"/>
      <c r="G57" s="284" t="str">
        <f aca="false">IF(D57="","",MAX(D57,E57)+F57)</f>
        <v/>
      </c>
      <c r="H57" s="321" t="str">
        <f aca="false">IF(G57="","",MIN(G57,G58))</f>
        <v/>
      </c>
      <c r="I57" s="71" t="str">
        <f aca="false">IFERROR(IF(H57="","",RANK(H57,$H$45:$H$82,1)),"")</f>
        <v/>
      </c>
      <c r="J57" s="72" t="str">
        <f aca="false">IFERROR(IF(H57="","",IF(H57="N",(MAX($I$45:$I$82)+1),I57)),"")</f>
        <v/>
      </c>
      <c r="K57" s="333" t="s">
        <v>70</v>
      </c>
      <c r="L57" s="319"/>
      <c r="M57" s="319"/>
      <c r="N57" s="320"/>
      <c r="O57" s="287" t="str">
        <f aca="false">IF(L57="","",MAX(L57,M57)+N57)</f>
        <v/>
      </c>
      <c r="P57" s="323" t="str">
        <f aca="false">IF(O57="","",MIN(O58,O57))</f>
        <v/>
      </c>
      <c r="Q57" s="324" t="str">
        <f aca="false">IF(P57="","",RANK(P57,$P$45:$P$82,1))</f>
        <v/>
      </c>
      <c r="R57" s="79" t="str">
        <f aca="false">IF(Q57="","",SUM(Q57,J57))</f>
        <v/>
      </c>
      <c r="S57" s="126" t="str">
        <f aca="false">IF(R57="","",RANK(R57,$R$45:$R$82,1))</f>
        <v/>
      </c>
      <c r="T57" s="127" t="str">
        <f aca="false">IF(S57="","",VLOOKUP(S57,'Bodové hodnocení'!$A$1:$B$36,2,FALSE()))</f>
        <v/>
      </c>
    </row>
    <row r="58" customFormat="false" ht="16.5" hidden="false" customHeight="true" outlineLevel="0" collapsed="false">
      <c r="A58" s="66"/>
      <c r="B58" s="67"/>
      <c r="C58" s="330" t="s">
        <v>72</v>
      </c>
      <c r="D58" s="325"/>
      <c r="E58" s="325"/>
      <c r="F58" s="326"/>
      <c r="G58" s="278" t="str">
        <f aca="false">IF(D58="","",MAX(D58,E58)+F58)</f>
        <v/>
      </c>
      <c r="H58" s="321"/>
      <c r="I58" s="71"/>
      <c r="J58" s="72"/>
      <c r="K58" s="327" t="s">
        <v>72</v>
      </c>
      <c r="L58" s="325"/>
      <c r="M58" s="325"/>
      <c r="N58" s="326"/>
      <c r="O58" s="280" t="str">
        <f aca="false">IF(L58="","",MAX(L58,M58)+N58)</f>
        <v/>
      </c>
      <c r="P58" s="323"/>
      <c r="Q58" s="324"/>
      <c r="R58" s="79"/>
      <c r="S58" s="126"/>
      <c r="T58" s="127"/>
    </row>
    <row r="59" customFormat="false" ht="16.5" hidden="false" customHeight="true" outlineLevel="0" collapsed="false">
      <c r="A59" s="66" t="s">
        <v>32</v>
      </c>
      <c r="B59" s="67" t="s">
        <v>51</v>
      </c>
      <c r="C59" s="322" t="s">
        <v>70</v>
      </c>
      <c r="D59" s="319"/>
      <c r="E59" s="319"/>
      <c r="F59" s="320"/>
      <c r="G59" s="284" t="str">
        <f aca="false">IF(D59="","",MAX(D59,E59)+F59)</f>
        <v/>
      </c>
      <c r="H59" s="321" t="str">
        <f aca="false">IF(G59="","",MIN(G59,G60))</f>
        <v/>
      </c>
      <c r="I59" s="71" t="str">
        <f aca="false">IFERROR(IF(H59="","",RANK(H59,$H$45:$H$82,1)),"")</f>
        <v/>
      </c>
      <c r="J59" s="72" t="str">
        <f aca="false">IFERROR(IF(H59="","",IF(H59="N",(MAX($I$45:$I$82)+1),I59)),"")</f>
        <v/>
      </c>
      <c r="K59" s="322" t="s">
        <v>70</v>
      </c>
      <c r="L59" s="319"/>
      <c r="M59" s="328"/>
      <c r="N59" s="329"/>
      <c r="O59" s="287" t="str">
        <f aca="false">IF(L59="","",MAX(L59,M59)+N59)</f>
        <v/>
      </c>
      <c r="P59" s="323" t="str">
        <f aca="false">IF(O59="","",MIN(O60,O59))</f>
        <v/>
      </c>
      <c r="Q59" s="324" t="str">
        <f aca="false">IF(P59="","",RANK(P59,$P$45:$P$82,1))</f>
        <v/>
      </c>
      <c r="R59" s="79" t="str">
        <f aca="false">IF(Q59="","",SUM(Q59,J59))</f>
        <v/>
      </c>
      <c r="S59" s="126" t="str">
        <f aca="false">IF(R59="","",RANK(R59,$R$45:$R$82,1))</f>
        <v/>
      </c>
      <c r="T59" s="127" t="str">
        <f aca="false">IF(S59="","",VLOOKUP(S59,'Bodové hodnocení'!$A$1:$B$36,2,FALSE()))</f>
        <v/>
      </c>
    </row>
    <row r="60" customFormat="false" ht="16.5" hidden="false" customHeight="true" outlineLevel="0" collapsed="false">
      <c r="A60" s="66"/>
      <c r="B60" s="67"/>
      <c r="C60" s="330" t="s">
        <v>72</v>
      </c>
      <c r="D60" s="325"/>
      <c r="E60" s="325"/>
      <c r="F60" s="326"/>
      <c r="G60" s="278" t="str">
        <f aca="false">IF(D60="","",MAX(D60,E60)+F60)</f>
        <v/>
      </c>
      <c r="H60" s="321"/>
      <c r="I60" s="71"/>
      <c r="J60" s="72"/>
      <c r="K60" s="330" t="s">
        <v>72</v>
      </c>
      <c r="L60" s="325"/>
      <c r="M60" s="331"/>
      <c r="N60" s="332"/>
      <c r="O60" s="280" t="str">
        <f aca="false">IF(L60="","",MAX(L60,M60)+N60)</f>
        <v/>
      </c>
      <c r="P60" s="323"/>
      <c r="Q60" s="324"/>
      <c r="R60" s="79"/>
      <c r="S60" s="126"/>
      <c r="T60" s="127"/>
    </row>
    <row r="61" customFormat="false" ht="16.5" hidden="false" customHeight="true" outlineLevel="0" collapsed="false">
      <c r="A61" s="66" t="s">
        <v>34</v>
      </c>
      <c r="B61" s="67" t="s">
        <v>52</v>
      </c>
      <c r="C61" s="322" t="s">
        <v>70</v>
      </c>
      <c r="D61" s="319"/>
      <c r="E61" s="319"/>
      <c r="F61" s="320"/>
      <c r="G61" s="284" t="str">
        <f aca="false">IF(D61="","",MAX(D61,E61)+F61)</f>
        <v/>
      </c>
      <c r="H61" s="321" t="str">
        <f aca="false">IF(G61="","",MIN(G61,G62))</f>
        <v/>
      </c>
      <c r="I61" s="71" t="str">
        <f aca="false">IFERROR(IF(H61="","",RANK(H61,$H$45:$H$82,1)),"")</f>
        <v/>
      </c>
      <c r="J61" s="72" t="str">
        <f aca="false">IFERROR(IF(H61="","",IF(H61="N",(MAX($I$45:$I$82)+1),I61)),"")</f>
        <v/>
      </c>
      <c r="K61" s="333" t="s">
        <v>70</v>
      </c>
      <c r="L61" s="319"/>
      <c r="M61" s="319"/>
      <c r="N61" s="320"/>
      <c r="O61" s="287" t="str">
        <f aca="false">IF(L61="","",MAX(L61,M61)+N61)</f>
        <v/>
      </c>
      <c r="P61" s="323" t="str">
        <f aca="false">IF(O61="","",MIN(O62,O61))</f>
        <v/>
      </c>
      <c r="Q61" s="324" t="str">
        <f aca="false">IF(P61="","",RANK(P61,$P$45:$P$82,1))</f>
        <v/>
      </c>
      <c r="R61" s="79" t="str">
        <f aca="false">IF(Q61="","",SUM(Q61,J61))</f>
        <v/>
      </c>
      <c r="S61" s="126" t="str">
        <f aca="false">IF(R61="","",RANK(R61,$R$45:$R$82,1))</f>
        <v/>
      </c>
      <c r="T61" s="127" t="str">
        <f aca="false">IF(S61="","",VLOOKUP(S61,'Bodové hodnocení'!$A$1:$B$36,2,FALSE()))</f>
        <v/>
      </c>
    </row>
    <row r="62" customFormat="false" ht="16.5" hidden="false" customHeight="true" outlineLevel="0" collapsed="false">
      <c r="A62" s="66"/>
      <c r="B62" s="67"/>
      <c r="C62" s="330" t="s">
        <v>72</v>
      </c>
      <c r="D62" s="325"/>
      <c r="E62" s="325"/>
      <c r="F62" s="326"/>
      <c r="G62" s="278" t="str">
        <f aca="false">IF(D62="","",MAX(D62,E62)+F62)</f>
        <v/>
      </c>
      <c r="H62" s="321"/>
      <c r="I62" s="71"/>
      <c r="J62" s="72"/>
      <c r="K62" s="327" t="s">
        <v>72</v>
      </c>
      <c r="L62" s="325"/>
      <c r="M62" s="325"/>
      <c r="N62" s="326"/>
      <c r="O62" s="280" t="str">
        <f aca="false">IF(L62="","",MAX(L62,M62)+N62)</f>
        <v/>
      </c>
      <c r="P62" s="323"/>
      <c r="Q62" s="324"/>
      <c r="R62" s="79"/>
      <c r="S62" s="126"/>
      <c r="T62" s="127"/>
    </row>
    <row r="63" customFormat="false" ht="16.5" hidden="false" customHeight="true" outlineLevel="0" collapsed="false">
      <c r="A63" s="66" t="s">
        <v>35</v>
      </c>
      <c r="B63" s="67" t="s">
        <v>36</v>
      </c>
      <c r="C63" s="322" t="s">
        <v>70</v>
      </c>
      <c r="D63" s="319"/>
      <c r="E63" s="319"/>
      <c r="F63" s="320"/>
      <c r="G63" s="284" t="str">
        <f aca="false">IF(D63="","",MAX(D63,E63)+F63)</f>
        <v/>
      </c>
      <c r="H63" s="321" t="str">
        <f aca="false">IF(G63="","",MIN(G63,G64))</f>
        <v/>
      </c>
      <c r="I63" s="71" t="str">
        <f aca="false">IFERROR(IF(H63="","",RANK(H63,$H$45:$H$82,1)),"")</f>
        <v/>
      </c>
      <c r="J63" s="72" t="str">
        <f aca="false">IFERROR(IF(H63="","",IF(H63="N",(MAX($I$45:$I$82)+1),I63)),"")</f>
        <v/>
      </c>
      <c r="K63" s="322" t="s">
        <v>70</v>
      </c>
      <c r="L63" s="319"/>
      <c r="M63" s="328"/>
      <c r="N63" s="329"/>
      <c r="O63" s="287" t="str">
        <f aca="false">IF(L63="","",MAX(L63,M63)+N63)</f>
        <v/>
      </c>
      <c r="P63" s="323" t="str">
        <f aca="false">IF(O63="","",MIN(O64,O63))</f>
        <v/>
      </c>
      <c r="Q63" s="324" t="str">
        <f aca="false">IF(P63="","",RANK(P63,$P$45:$P$82,1))</f>
        <v/>
      </c>
      <c r="R63" s="79" t="str">
        <f aca="false">IF(Q63="","",SUM(Q63,J63))</f>
        <v/>
      </c>
      <c r="S63" s="126" t="str">
        <f aca="false">IF(R63="","",RANK(R63,$R$45:$R$82,1))</f>
        <v/>
      </c>
      <c r="T63" s="127" t="str">
        <f aca="false">IF(S63="","",VLOOKUP(S63,'Bodové hodnocení'!$A$1:$B$36,2,FALSE()))</f>
        <v/>
      </c>
    </row>
    <row r="64" customFormat="false" ht="16.5" hidden="false" customHeight="true" outlineLevel="0" collapsed="false">
      <c r="A64" s="66"/>
      <c r="B64" s="67"/>
      <c r="C64" s="330" t="s">
        <v>72</v>
      </c>
      <c r="D64" s="325"/>
      <c r="E64" s="325"/>
      <c r="F64" s="326"/>
      <c r="G64" s="278" t="str">
        <f aca="false">IF(D64="","",MAX(D64,E64)+F64)</f>
        <v/>
      </c>
      <c r="H64" s="321"/>
      <c r="I64" s="71"/>
      <c r="J64" s="72"/>
      <c r="K64" s="327" t="s">
        <v>72</v>
      </c>
      <c r="L64" s="325"/>
      <c r="M64" s="331"/>
      <c r="N64" s="332"/>
      <c r="O64" s="280" t="str">
        <f aca="false">IF(L64="","",MAX(L64,M64)+N64)</f>
        <v/>
      </c>
      <c r="P64" s="323"/>
      <c r="Q64" s="324"/>
      <c r="R64" s="79"/>
      <c r="S64" s="126"/>
      <c r="T64" s="127"/>
    </row>
    <row r="65" customFormat="false" ht="16.5" hidden="false" customHeight="true" outlineLevel="0" collapsed="false">
      <c r="A65" s="66" t="s">
        <v>37</v>
      </c>
      <c r="B65" s="67" t="s">
        <v>10</v>
      </c>
      <c r="C65" s="322" t="s">
        <v>70</v>
      </c>
      <c r="D65" s="319"/>
      <c r="E65" s="319"/>
      <c r="F65" s="320"/>
      <c r="G65" s="284" t="str">
        <f aca="false">IF(D65="","",MAX(D65,E65)+F65)</f>
        <v/>
      </c>
      <c r="H65" s="321" t="str">
        <f aca="false">IF(G65="","",MIN(G65,G66))</f>
        <v/>
      </c>
      <c r="I65" s="71" t="str">
        <f aca="false">IFERROR(IF(H65="","",RANK(H65,$H$45:$H$82,1)),"")</f>
        <v/>
      </c>
      <c r="J65" s="72" t="str">
        <f aca="false">IFERROR(IF(H65="","",IF(H65="N",(MAX($I$45:$I$82)+1),I65)),"")</f>
        <v/>
      </c>
      <c r="K65" s="322" t="s">
        <v>70</v>
      </c>
      <c r="L65" s="319"/>
      <c r="M65" s="319"/>
      <c r="N65" s="320"/>
      <c r="O65" s="287" t="str">
        <f aca="false">IF(L65="","",MAX(L65,M65)+N65)</f>
        <v/>
      </c>
      <c r="P65" s="323" t="str">
        <f aca="false">IF(O65="","",MIN(O66,O65))</f>
        <v/>
      </c>
      <c r="Q65" s="324" t="str">
        <f aca="false">IF(P65="","",RANK(P65,$P$45:$P$82,1))</f>
        <v/>
      </c>
      <c r="R65" s="79" t="str">
        <f aca="false">IF(Q65="","",SUM(Q65,J65))</f>
        <v/>
      </c>
      <c r="S65" s="126" t="str">
        <f aca="false">IF(R65="","",RANK(R65,$R$45:$R$82,1))</f>
        <v/>
      </c>
      <c r="T65" s="127" t="str">
        <f aca="false">IF(S65="","",VLOOKUP(S65,'Bodové hodnocení'!$A$1:$B$36,2,FALSE()))</f>
        <v/>
      </c>
    </row>
    <row r="66" customFormat="false" ht="16.5" hidden="false" customHeight="true" outlineLevel="0" collapsed="false">
      <c r="A66" s="66"/>
      <c r="B66" s="67"/>
      <c r="C66" s="330" t="s">
        <v>72</v>
      </c>
      <c r="D66" s="325"/>
      <c r="E66" s="325"/>
      <c r="F66" s="326"/>
      <c r="G66" s="278" t="str">
        <f aca="false">IF(D66="","",MAX(D66,E66)+F66)</f>
        <v/>
      </c>
      <c r="H66" s="321"/>
      <c r="I66" s="71"/>
      <c r="J66" s="72"/>
      <c r="K66" s="327" t="s">
        <v>72</v>
      </c>
      <c r="L66" s="325"/>
      <c r="M66" s="325"/>
      <c r="N66" s="326"/>
      <c r="O66" s="280" t="str">
        <f aca="false">IF(L66="","",MAX(L66,M66)+N66)</f>
        <v/>
      </c>
      <c r="P66" s="323"/>
      <c r="Q66" s="324"/>
      <c r="R66" s="79"/>
      <c r="S66" s="126"/>
      <c r="T66" s="127"/>
    </row>
    <row r="67" customFormat="false" ht="16.5" hidden="false" customHeight="true" outlineLevel="0" collapsed="false">
      <c r="A67" s="66" t="s">
        <v>39</v>
      </c>
      <c r="B67" s="67" t="s">
        <v>54</v>
      </c>
      <c r="C67" s="322" t="s">
        <v>70</v>
      </c>
      <c r="D67" s="319"/>
      <c r="E67" s="319"/>
      <c r="F67" s="320"/>
      <c r="G67" s="284" t="str">
        <f aca="false">IF(D67="","",MAX(D67,E67)+F67)</f>
        <v/>
      </c>
      <c r="H67" s="321" t="str">
        <f aca="false">IF(G67="","",MIN(G67,G68))</f>
        <v/>
      </c>
      <c r="I67" s="71" t="str">
        <f aca="false">IFERROR(IF(H67="","",RANK(H67,$H$45:$H$82,1)),"")</f>
        <v/>
      </c>
      <c r="J67" s="72" t="str">
        <f aca="false">IFERROR(IF(H67="","",IF(H67="N",(MAX($I$45:$I$82)+1),I67)),"")</f>
        <v/>
      </c>
      <c r="K67" s="322" t="s">
        <v>70</v>
      </c>
      <c r="L67" s="319"/>
      <c r="M67" s="328"/>
      <c r="N67" s="329"/>
      <c r="O67" s="287" t="str">
        <f aca="false">IF(L67="","",MAX(L67,M67)+N67)</f>
        <v/>
      </c>
      <c r="P67" s="323" t="str">
        <f aca="false">IF(O67="","",MIN(O68,O67))</f>
        <v/>
      </c>
      <c r="Q67" s="324" t="str">
        <f aca="false">IF(P67="","",RANK(P67,$P$45:$P$82,1))</f>
        <v/>
      </c>
      <c r="R67" s="79" t="str">
        <f aca="false">IF(Q67="","",SUM(Q67,J67))</f>
        <v/>
      </c>
      <c r="S67" s="126" t="str">
        <f aca="false">IF(R67="","",RANK(R67,$R$45:$R$82,1))</f>
        <v/>
      </c>
      <c r="T67" s="127" t="str">
        <f aca="false">IF(S67="","",VLOOKUP(S67,'Bodové hodnocení'!$A$1:$B$36,2,FALSE()))</f>
        <v/>
      </c>
    </row>
    <row r="68" customFormat="false" ht="16.5" hidden="false" customHeight="true" outlineLevel="0" collapsed="false">
      <c r="A68" s="66"/>
      <c r="B68" s="67"/>
      <c r="C68" s="330" t="s">
        <v>72</v>
      </c>
      <c r="D68" s="325"/>
      <c r="E68" s="325"/>
      <c r="F68" s="326"/>
      <c r="G68" s="278" t="str">
        <f aca="false">IF(D68="","",MAX(D68,E68)+F68)</f>
        <v/>
      </c>
      <c r="H68" s="321"/>
      <c r="I68" s="71"/>
      <c r="J68" s="72"/>
      <c r="K68" s="330" t="s">
        <v>72</v>
      </c>
      <c r="L68" s="325"/>
      <c r="M68" s="331"/>
      <c r="N68" s="332"/>
      <c r="O68" s="280" t="str">
        <f aca="false">IF(L68="","",MAX(L68,M68)+N68)</f>
        <v/>
      </c>
      <c r="P68" s="323"/>
      <c r="Q68" s="324"/>
      <c r="R68" s="79"/>
      <c r="S68" s="126"/>
      <c r="T68" s="127"/>
    </row>
    <row r="69" customFormat="false" ht="16.5" hidden="false" customHeight="true" outlineLevel="0" collapsed="false">
      <c r="A69" s="66" t="s">
        <v>40</v>
      </c>
      <c r="B69" s="67" t="s">
        <v>28</v>
      </c>
      <c r="C69" s="322" t="s">
        <v>70</v>
      </c>
      <c r="D69" s="319"/>
      <c r="E69" s="319"/>
      <c r="F69" s="320"/>
      <c r="G69" s="284" t="str">
        <f aca="false">IF(D69="","",MAX(D69,E69)+F69)</f>
        <v/>
      </c>
      <c r="H69" s="321" t="str">
        <f aca="false">IF(G69="","",MIN(G69,G70))</f>
        <v/>
      </c>
      <c r="I69" s="71" t="str">
        <f aca="false">IFERROR(IF(H69="","",RANK(H69,$H$45:$H$82,1)),"")</f>
        <v/>
      </c>
      <c r="J69" s="72" t="str">
        <f aca="false">IFERROR(IF(H69="","",IF(H69="N",(MAX($I$45:$I$82)+1),I69)),"")</f>
        <v/>
      </c>
      <c r="K69" s="322" t="s">
        <v>70</v>
      </c>
      <c r="L69" s="319"/>
      <c r="M69" s="319"/>
      <c r="N69" s="320"/>
      <c r="O69" s="287" t="str">
        <f aca="false">IF(L69="","",MAX(L69,M69)+N69)</f>
        <v/>
      </c>
      <c r="P69" s="323" t="str">
        <f aca="false">IF(O69="","",MIN(O70,O69))</f>
        <v/>
      </c>
      <c r="Q69" s="324" t="str">
        <f aca="false">IF(P69="","",RANK(P69,$P$45:$P$82,1))</f>
        <v/>
      </c>
      <c r="R69" s="79" t="str">
        <f aca="false">IF(Q69="","",SUM(Q69,J69))</f>
        <v/>
      </c>
      <c r="S69" s="126" t="str">
        <f aca="false">IF(R69="","",RANK(R69,$R$45:$R$82,1))</f>
        <v/>
      </c>
      <c r="T69" s="127" t="str">
        <f aca="false">IF(S69="","",VLOOKUP(S69,'Bodové hodnocení'!$A$1:$B$36,2,FALSE()))</f>
        <v/>
      </c>
    </row>
    <row r="70" customFormat="false" ht="16.5" hidden="false" customHeight="true" outlineLevel="0" collapsed="false">
      <c r="A70" s="66"/>
      <c r="B70" s="67"/>
      <c r="C70" s="330" t="s">
        <v>72</v>
      </c>
      <c r="D70" s="325"/>
      <c r="E70" s="325"/>
      <c r="F70" s="326"/>
      <c r="G70" s="278" t="str">
        <f aca="false">IF(D70="","",MAX(D70,E70)+F70)</f>
        <v/>
      </c>
      <c r="H70" s="321"/>
      <c r="I70" s="71"/>
      <c r="J70" s="72"/>
      <c r="K70" s="330" t="s">
        <v>72</v>
      </c>
      <c r="L70" s="325"/>
      <c r="M70" s="325"/>
      <c r="N70" s="326"/>
      <c r="O70" s="280" t="str">
        <f aca="false">IF(L70="","",MAX(L70,M70)+N70)</f>
        <v/>
      </c>
      <c r="P70" s="323"/>
      <c r="Q70" s="324"/>
      <c r="R70" s="79"/>
      <c r="S70" s="126"/>
      <c r="T70" s="127"/>
    </row>
    <row r="71" customFormat="false" ht="16.5" hidden="false" customHeight="true" outlineLevel="0" collapsed="false">
      <c r="A71" s="66" t="s">
        <v>41</v>
      </c>
      <c r="B71" s="67" t="s">
        <v>47</v>
      </c>
      <c r="C71" s="322" t="s">
        <v>70</v>
      </c>
      <c r="D71" s="319"/>
      <c r="E71" s="319"/>
      <c r="F71" s="320"/>
      <c r="G71" s="284" t="str">
        <f aca="false">IF(D71="","",MAX(D71,E71)+F71)</f>
        <v/>
      </c>
      <c r="H71" s="321" t="str">
        <f aca="false">IF(G71="","",MIN(G71,G72))</f>
        <v/>
      </c>
      <c r="I71" s="71" t="str">
        <f aca="false">IFERROR(IF(H71="","",RANK(H71,$H$45:$H$82,1)),"")</f>
        <v/>
      </c>
      <c r="J71" s="72" t="str">
        <f aca="false">IFERROR(IF(H71="","",IF(H71="N",(MAX($I$45:$I$82)+1),I71)),"")</f>
        <v/>
      </c>
      <c r="K71" s="322" t="s">
        <v>70</v>
      </c>
      <c r="L71" s="319"/>
      <c r="M71" s="328"/>
      <c r="N71" s="329"/>
      <c r="O71" s="287" t="str">
        <f aca="false">IF(L71="","",MAX(L71,M71)+N71)</f>
        <v/>
      </c>
      <c r="P71" s="323" t="str">
        <f aca="false">IF(O71="","",MIN(O72,O71))</f>
        <v/>
      </c>
      <c r="Q71" s="324" t="str">
        <f aca="false">IF(P71="","",RANK(P71,$P$45:$P$82,1))</f>
        <v/>
      </c>
      <c r="R71" s="79" t="str">
        <f aca="false">IF(Q71="","",SUM(Q71,J71))</f>
        <v/>
      </c>
      <c r="S71" s="126" t="str">
        <f aca="false">IF(R71="","",RANK(R71,$R$45:$R$82,1))</f>
        <v/>
      </c>
      <c r="T71" s="127" t="str">
        <f aca="false">IF(S71="","",VLOOKUP(S71,'Bodové hodnocení'!$A$1:$B$36,2,FALSE()))</f>
        <v/>
      </c>
    </row>
    <row r="72" customFormat="false" ht="16.5" hidden="false" customHeight="true" outlineLevel="0" collapsed="false">
      <c r="A72" s="66"/>
      <c r="B72" s="67"/>
      <c r="C72" s="330" t="s">
        <v>72</v>
      </c>
      <c r="D72" s="325"/>
      <c r="E72" s="325"/>
      <c r="F72" s="326"/>
      <c r="G72" s="278" t="str">
        <f aca="false">IF(D72="","",MAX(D72,E72)+F72)</f>
        <v/>
      </c>
      <c r="H72" s="321"/>
      <c r="I72" s="71"/>
      <c r="J72" s="72"/>
      <c r="K72" s="330" t="s">
        <v>72</v>
      </c>
      <c r="L72" s="325"/>
      <c r="M72" s="331"/>
      <c r="N72" s="332"/>
      <c r="O72" s="280" t="str">
        <f aca="false">IF(L72="","",MAX(L72,M72)+N72)</f>
        <v/>
      </c>
      <c r="P72" s="323"/>
      <c r="Q72" s="324"/>
      <c r="R72" s="79"/>
      <c r="S72" s="126"/>
      <c r="T72" s="127"/>
    </row>
    <row r="73" customFormat="false" ht="16.5" hidden="false" customHeight="true" outlineLevel="0" collapsed="false">
      <c r="A73" s="95" t="s">
        <v>42</v>
      </c>
      <c r="B73" s="334" t="s">
        <v>8</v>
      </c>
      <c r="C73" s="322" t="s">
        <v>70</v>
      </c>
      <c r="D73" s="319"/>
      <c r="E73" s="319"/>
      <c r="F73" s="320"/>
      <c r="G73" s="284" t="str">
        <f aca="false">IF(D73="","",MAX(D73,E73)+F73)</f>
        <v/>
      </c>
      <c r="H73" s="335" t="str">
        <f aca="false">IF(G73="","",MIN(G73,G74))</f>
        <v/>
      </c>
      <c r="I73" s="97" t="str">
        <f aca="false">IFERROR(IF(H73="","",RANK(H73,$H$45:$H$82,1)),"")</f>
        <v/>
      </c>
      <c r="J73" s="98" t="str">
        <f aca="false">IFERROR(IF(H73="","",IF(H73="N",(MAX($I$45:$I$82)+1),I73)),"")</f>
        <v/>
      </c>
      <c r="K73" s="322" t="s">
        <v>70</v>
      </c>
      <c r="L73" s="319"/>
      <c r="M73" s="319"/>
      <c r="N73" s="320"/>
      <c r="O73" s="287" t="str">
        <f aca="false">IF(L73="","",MAX(L73,M73)+N73)</f>
        <v/>
      </c>
      <c r="P73" s="323" t="str">
        <f aca="false">IF(O73="","",MIN(O74,O73))</f>
        <v/>
      </c>
      <c r="Q73" s="324" t="str">
        <f aca="false">IF(P73="","",RANK(P73,$P$45:$P$82,1))</f>
        <v/>
      </c>
      <c r="R73" s="79" t="str">
        <f aca="false">IF(Q73="","",SUM(Q73,J73))</f>
        <v/>
      </c>
      <c r="S73" s="126" t="str">
        <f aca="false">IF(R73="","",RANK(R73,$R$45:$R$82,1))</f>
        <v/>
      </c>
      <c r="T73" s="127" t="str">
        <f aca="false">IF(S73="","",VLOOKUP(S73,'Bodové hodnocení'!$A$1:$B$36,2,FALSE()))</f>
        <v/>
      </c>
    </row>
    <row r="74" customFormat="false" ht="16.5" hidden="false" customHeight="true" outlineLevel="0" collapsed="false">
      <c r="A74" s="95"/>
      <c r="B74" s="334"/>
      <c r="C74" s="327" t="s">
        <v>72</v>
      </c>
      <c r="D74" s="336"/>
      <c r="E74" s="336"/>
      <c r="F74" s="337"/>
      <c r="G74" s="338" t="str">
        <f aca="false">IF(D74="","",MAX(D74,E74)+F74)</f>
        <v/>
      </c>
      <c r="H74" s="335"/>
      <c r="I74" s="97"/>
      <c r="J74" s="98"/>
      <c r="K74" s="327" t="s">
        <v>72</v>
      </c>
      <c r="L74" s="325"/>
      <c r="M74" s="336"/>
      <c r="N74" s="337"/>
      <c r="O74" s="339" t="str">
        <f aca="false">IF(L74="","",MAX(L74,M74)+N74)</f>
        <v/>
      </c>
      <c r="P74" s="323"/>
      <c r="Q74" s="324"/>
      <c r="R74" s="79"/>
      <c r="S74" s="126"/>
      <c r="T74" s="127"/>
    </row>
    <row r="75" customFormat="false" ht="16.5" hidden="false" customHeight="true" outlineLevel="0" collapsed="false">
      <c r="A75" s="66" t="s">
        <v>44</v>
      </c>
      <c r="B75" s="67" t="s">
        <v>49</v>
      </c>
      <c r="C75" s="322" t="s">
        <v>70</v>
      </c>
      <c r="D75" s="319"/>
      <c r="E75" s="319"/>
      <c r="F75" s="320"/>
      <c r="G75" s="284" t="str">
        <f aca="false">IF(D75="","",MAX(D75,E75)+F75)</f>
        <v/>
      </c>
      <c r="H75" s="321" t="str">
        <f aca="false">IF(G75="","",MIN(G75,G76))</f>
        <v/>
      </c>
      <c r="I75" s="71" t="str">
        <f aca="false">IFERROR(IF(H75="","",RANK(H75,$H$45:$H$82,1)),"")</f>
        <v/>
      </c>
      <c r="J75" s="72" t="str">
        <f aca="false">IFERROR(IF(H75="","",IF(H75="N",(MAX($I$45:$I$82)+1),I75)),"")</f>
        <v/>
      </c>
      <c r="K75" s="322" t="s">
        <v>70</v>
      </c>
      <c r="L75" s="319"/>
      <c r="M75" s="328"/>
      <c r="N75" s="329"/>
      <c r="O75" s="287" t="str">
        <f aca="false">IF(L75="","",MAX(L75,M75)+N75)</f>
        <v/>
      </c>
      <c r="P75" s="323" t="str">
        <f aca="false">IF(O75="","",MIN(O76,O75))</f>
        <v/>
      </c>
      <c r="Q75" s="324" t="str">
        <f aca="false">IF(P75="","",RANK(P75,$P$45:$P$82,1))</f>
        <v/>
      </c>
      <c r="R75" s="79" t="str">
        <f aca="false">IF(Q75="","",SUM(Q75,J75))</f>
        <v/>
      </c>
      <c r="S75" s="126" t="str">
        <f aca="false">IF(R75="","",RANK(R75,$R$45:$R$82,1))</f>
        <v/>
      </c>
      <c r="T75" s="127" t="str">
        <f aca="false">IF(S75="","",VLOOKUP(S75,'Bodové hodnocení'!$A$1:$B$36,2,FALSE()))</f>
        <v/>
      </c>
    </row>
    <row r="76" customFormat="false" ht="16.5" hidden="false" customHeight="true" outlineLevel="0" collapsed="false">
      <c r="A76" s="66"/>
      <c r="B76" s="67"/>
      <c r="C76" s="330" t="s">
        <v>72</v>
      </c>
      <c r="D76" s="325"/>
      <c r="E76" s="325"/>
      <c r="F76" s="326"/>
      <c r="G76" s="340" t="str">
        <f aca="false">IF(D76="","",MAX(D76,E76)+F76)</f>
        <v/>
      </c>
      <c r="H76" s="321"/>
      <c r="I76" s="71"/>
      <c r="J76" s="72"/>
      <c r="K76" s="330" t="s">
        <v>72</v>
      </c>
      <c r="L76" s="325"/>
      <c r="M76" s="276"/>
      <c r="N76" s="277"/>
      <c r="O76" s="280" t="str">
        <f aca="false">IF(L76="","",MAX(L76,M76)+N76)</f>
        <v/>
      </c>
      <c r="P76" s="323"/>
      <c r="Q76" s="324"/>
      <c r="R76" s="79"/>
      <c r="S76" s="126"/>
      <c r="T76" s="127"/>
    </row>
    <row r="77" customFormat="false" ht="16.5" hidden="false" customHeight="true" outlineLevel="0" collapsed="false">
      <c r="A77" s="66" t="s">
        <v>45</v>
      </c>
      <c r="B77" s="67" t="s">
        <v>26</v>
      </c>
      <c r="C77" s="322" t="s">
        <v>70</v>
      </c>
      <c r="D77" s="319"/>
      <c r="E77" s="319"/>
      <c r="F77" s="320"/>
      <c r="G77" s="284" t="str">
        <f aca="false">IF(D77="","",MAX(D77,E77)+F77)</f>
        <v/>
      </c>
      <c r="H77" s="321" t="str">
        <f aca="false">IF(G77="","",MIN(G77,G78))</f>
        <v/>
      </c>
      <c r="I77" s="71" t="str">
        <f aca="false">IFERROR(IF(H77="","",RANK(H77,$H$45:$H$82,1)),"")</f>
        <v/>
      </c>
      <c r="J77" s="72" t="str">
        <f aca="false">IFERROR(IF(H77="","",IF(H77="N",(MAX($I$45:$I$82)+1),I77)),"")</f>
        <v/>
      </c>
      <c r="K77" s="322" t="s">
        <v>70</v>
      </c>
      <c r="L77" s="319"/>
      <c r="M77" s="282"/>
      <c r="N77" s="283"/>
      <c r="O77" s="287" t="str">
        <f aca="false">IF(L77="","",MAX(L77,M77)+N77)</f>
        <v/>
      </c>
      <c r="P77" s="323" t="str">
        <f aca="false">IF(O77="","",MIN(O78,O77))</f>
        <v/>
      </c>
      <c r="Q77" s="324" t="str">
        <f aca="false">IF(P77="","",RANK(P77,$P$45:$P$82,1))</f>
        <v/>
      </c>
      <c r="R77" s="79" t="str">
        <f aca="false">IF(Q77="","",SUM(Q77,J77))</f>
        <v/>
      </c>
      <c r="S77" s="126" t="str">
        <f aca="false">IF(R77="","",RANK(R77,$R$45:$R$82,1))</f>
        <v/>
      </c>
      <c r="T77" s="127" t="str">
        <f aca="false">IF(S77="","",VLOOKUP(S77,'Bodové hodnocení'!$A$1:$B$36,2,FALSE()))</f>
        <v/>
      </c>
    </row>
    <row r="78" customFormat="false" ht="16.5" hidden="false" customHeight="true" outlineLevel="0" collapsed="false">
      <c r="A78" s="66"/>
      <c r="B78" s="67"/>
      <c r="C78" s="330" t="s">
        <v>72</v>
      </c>
      <c r="D78" s="325"/>
      <c r="E78" s="325"/>
      <c r="F78" s="326"/>
      <c r="G78" s="340" t="str">
        <f aca="false">IF(D78="","",MAX(D78,E78)+F78)</f>
        <v/>
      </c>
      <c r="H78" s="321"/>
      <c r="I78" s="71"/>
      <c r="J78" s="72"/>
      <c r="K78" s="330" t="s">
        <v>72</v>
      </c>
      <c r="L78" s="325"/>
      <c r="M78" s="276"/>
      <c r="N78" s="277"/>
      <c r="O78" s="280" t="str">
        <f aca="false">IF(L78="","",MAX(L78,M78)+N78)</f>
        <v/>
      </c>
      <c r="P78" s="323"/>
      <c r="Q78" s="324"/>
      <c r="R78" s="79"/>
      <c r="S78" s="126"/>
      <c r="T78" s="127"/>
    </row>
    <row r="79" customFormat="false" ht="14.45" hidden="false" customHeight="true" outlineLevel="0" collapsed="false">
      <c r="A79" s="66" t="s">
        <v>44</v>
      </c>
      <c r="B79" s="67" t="s">
        <v>38</v>
      </c>
      <c r="C79" s="322" t="s">
        <v>70</v>
      </c>
      <c r="D79" s="319"/>
      <c r="E79" s="319"/>
      <c r="F79" s="320"/>
      <c r="G79" s="284" t="str">
        <f aca="false">IF(D79="","",MAX(D79,E79)+F79)</f>
        <v/>
      </c>
      <c r="H79" s="321" t="str">
        <f aca="false">IF(G79="","",MIN(G79,G80))</f>
        <v/>
      </c>
      <c r="I79" s="71" t="str">
        <f aca="false">IFERROR(IF(H79="","",RANK(H79,$H$45:$H$82,1)),"")</f>
        <v/>
      </c>
      <c r="J79" s="72" t="str">
        <f aca="false">IFERROR(IF(H79="","",IF(H79="N",(MAX($I$45:$I$82)+1),I79)),"")</f>
        <v/>
      </c>
      <c r="K79" s="322" t="s">
        <v>70</v>
      </c>
      <c r="L79" s="319"/>
      <c r="M79" s="328"/>
      <c r="N79" s="329"/>
      <c r="O79" s="287" t="str">
        <f aca="false">IF(L79="","",MAX(L79,M79)+N79)</f>
        <v/>
      </c>
      <c r="P79" s="323" t="str">
        <f aca="false">IF(O79="","",MIN(O80,O79))</f>
        <v/>
      </c>
      <c r="Q79" s="324" t="str">
        <f aca="false">IF(P79="","",RANK(P79,$P$45:$P$82,1))</f>
        <v/>
      </c>
      <c r="R79" s="79" t="str">
        <f aca="false">IF(Q79="","",SUM(Q79,J79))</f>
        <v/>
      </c>
      <c r="S79" s="126" t="str">
        <f aca="false">IF(R79="","",RANK(R79,$R$45:$R$82,1))</f>
        <v/>
      </c>
      <c r="T79" s="127" t="str">
        <f aca="false">IF(S79="","",VLOOKUP(S79,'Bodové hodnocení'!$A$1:$B$36,2,FALSE()))</f>
        <v/>
      </c>
    </row>
    <row r="80" customFormat="false" ht="14.45" hidden="false" customHeight="true" outlineLevel="0" collapsed="false">
      <c r="A80" s="66"/>
      <c r="B80" s="67"/>
      <c r="C80" s="330" t="s">
        <v>72</v>
      </c>
      <c r="D80" s="325"/>
      <c r="E80" s="325"/>
      <c r="F80" s="326"/>
      <c r="G80" s="340" t="str">
        <f aca="false">IF(D80="","",MAX(D80,E80)+F80)</f>
        <v/>
      </c>
      <c r="H80" s="321"/>
      <c r="I80" s="71"/>
      <c r="J80" s="72"/>
      <c r="K80" s="330" t="s">
        <v>72</v>
      </c>
      <c r="L80" s="325"/>
      <c r="M80" s="276"/>
      <c r="N80" s="277"/>
      <c r="O80" s="280" t="str">
        <f aca="false">IF(L80="","",MAX(L80,M80)+N80)</f>
        <v/>
      </c>
      <c r="P80" s="323"/>
      <c r="Q80" s="324"/>
      <c r="R80" s="79"/>
      <c r="S80" s="126"/>
      <c r="T80" s="127"/>
    </row>
    <row r="81" customFormat="false" ht="14.1" hidden="false" customHeight="true" outlineLevel="0" collapsed="false">
      <c r="A81" s="341" t="s">
        <v>45</v>
      </c>
      <c r="B81" s="342" t="s">
        <v>53</v>
      </c>
      <c r="C81" s="333" t="s">
        <v>70</v>
      </c>
      <c r="D81" s="343"/>
      <c r="E81" s="343"/>
      <c r="F81" s="344"/>
      <c r="G81" s="345" t="str">
        <f aca="false">IF(D81="","",MAX(D81,E81)+F81)</f>
        <v/>
      </c>
      <c r="H81" s="346" t="str">
        <f aca="false">IF(G81="","",MIN(G81,G82))</f>
        <v/>
      </c>
      <c r="I81" s="347" t="str">
        <f aca="false">IFERROR(IF(H81="","",RANK(H81,$H$45:$H$82,1)),"")</f>
        <v/>
      </c>
      <c r="J81" s="348" t="str">
        <f aca="false">IFERROR(IF(H81="","",IF(H81="N",(MAX($I$45:$I$82)+1),I81)),"")</f>
        <v/>
      </c>
      <c r="K81" s="333" t="s">
        <v>70</v>
      </c>
      <c r="L81" s="319"/>
      <c r="M81" s="349"/>
      <c r="N81" s="350"/>
      <c r="O81" s="351" t="str">
        <f aca="false">IF(L81="","",MAX(L81,M81)+N81)</f>
        <v/>
      </c>
      <c r="P81" s="352" t="str">
        <f aca="false">IF(O81="","",MIN(O82,O81))</f>
        <v/>
      </c>
      <c r="Q81" s="353" t="str">
        <f aca="false">IF(P81="","",RANK(P81,$P$45:$P$82,1))</f>
        <v/>
      </c>
      <c r="R81" s="142" t="str">
        <f aca="false">IF(Q81="","",SUM(Q81,J81))</f>
        <v/>
      </c>
      <c r="S81" s="143" t="str">
        <f aca="false">IF(R81="","",RANK(R81,$R$45:$R$82,1))</f>
        <v/>
      </c>
      <c r="T81" s="144" t="str">
        <f aca="false">IF(S81="","",VLOOKUP(S81,'Bodové hodnocení'!$A$1:$B$36,2,FALSE()))</f>
        <v/>
      </c>
    </row>
    <row r="82" customFormat="false" ht="14.45" hidden="false" customHeight="true" outlineLevel="0" collapsed="false">
      <c r="A82" s="341"/>
      <c r="B82" s="342"/>
      <c r="C82" s="354" t="s">
        <v>72</v>
      </c>
      <c r="D82" s="355"/>
      <c r="E82" s="355"/>
      <c r="F82" s="356"/>
      <c r="G82" s="303" t="str">
        <f aca="false">IF(D82="","",MAX(D82,E82)+F82)</f>
        <v/>
      </c>
      <c r="H82" s="346"/>
      <c r="I82" s="347"/>
      <c r="J82" s="348"/>
      <c r="K82" s="354" t="s">
        <v>72</v>
      </c>
      <c r="L82" s="355"/>
      <c r="M82" s="301"/>
      <c r="N82" s="302"/>
      <c r="O82" s="305" t="str">
        <f aca="false">IF(L82="","",MAX(L82,M82)+N82)</f>
        <v/>
      </c>
      <c r="P82" s="352"/>
      <c r="Q82" s="353"/>
      <c r="R82" s="142"/>
      <c r="S82" s="143"/>
      <c r="T82" s="144"/>
    </row>
    <row r="83" customFormat="false" ht="15.75" hidden="false" customHeight="false" outlineLevel="0" collapsed="false"/>
  </sheetData>
  <mergeCells count="393">
    <mergeCell ref="A1:T1"/>
    <mergeCell ref="A2:B2"/>
    <mergeCell ref="C2:I2"/>
    <mergeCell ref="K2:Q2"/>
    <mergeCell ref="R2:R3"/>
    <mergeCell ref="S2:S3"/>
    <mergeCell ref="T2:T3"/>
    <mergeCell ref="A4:A5"/>
    <mergeCell ref="B4:B5"/>
    <mergeCell ref="H4:H5"/>
    <mergeCell ref="I4:I5"/>
    <mergeCell ref="J4:J5"/>
    <mergeCell ref="P4:P5"/>
    <mergeCell ref="Q4:Q5"/>
    <mergeCell ref="R4:R5"/>
    <mergeCell ref="S4:S5"/>
    <mergeCell ref="T4:T5"/>
    <mergeCell ref="A6:A7"/>
    <mergeCell ref="B6:B7"/>
    <mergeCell ref="H6:H7"/>
    <mergeCell ref="I6:I7"/>
    <mergeCell ref="J6:J7"/>
    <mergeCell ref="P6:P7"/>
    <mergeCell ref="Q6:Q7"/>
    <mergeCell ref="R6:R7"/>
    <mergeCell ref="S6:S7"/>
    <mergeCell ref="T6:T7"/>
    <mergeCell ref="A8:A9"/>
    <mergeCell ref="B8:B9"/>
    <mergeCell ref="H8:H9"/>
    <mergeCell ref="I8:I9"/>
    <mergeCell ref="J8:J9"/>
    <mergeCell ref="P8:P9"/>
    <mergeCell ref="Q8:Q9"/>
    <mergeCell ref="R8:R9"/>
    <mergeCell ref="S8:S9"/>
    <mergeCell ref="T8:T9"/>
    <mergeCell ref="A10:A11"/>
    <mergeCell ref="B10:B11"/>
    <mergeCell ref="H10:H11"/>
    <mergeCell ref="I10:I11"/>
    <mergeCell ref="J10:J11"/>
    <mergeCell ref="P10:P11"/>
    <mergeCell ref="Q10:Q11"/>
    <mergeCell ref="R10:R11"/>
    <mergeCell ref="S10:S11"/>
    <mergeCell ref="T10:T11"/>
    <mergeCell ref="A12:A13"/>
    <mergeCell ref="B12:B13"/>
    <mergeCell ref="H12:H13"/>
    <mergeCell ref="I12:I13"/>
    <mergeCell ref="J12:J13"/>
    <mergeCell ref="P12:P13"/>
    <mergeCell ref="Q12:Q13"/>
    <mergeCell ref="R12:R13"/>
    <mergeCell ref="S12:S13"/>
    <mergeCell ref="T12:T13"/>
    <mergeCell ref="A14:A15"/>
    <mergeCell ref="B14:B15"/>
    <mergeCell ref="H14:H15"/>
    <mergeCell ref="I14:I15"/>
    <mergeCell ref="J14:J15"/>
    <mergeCell ref="P14:P15"/>
    <mergeCell ref="Q14:Q15"/>
    <mergeCell ref="R14:R15"/>
    <mergeCell ref="S14:S15"/>
    <mergeCell ref="T14:T15"/>
    <mergeCell ref="A16:A17"/>
    <mergeCell ref="B16:B17"/>
    <mergeCell ref="H16:H17"/>
    <mergeCell ref="I16:I17"/>
    <mergeCell ref="J16:J17"/>
    <mergeCell ref="P16:P17"/>
    <mergeCell ref="Q16:Q17"/>
    <mergeCell ref="R16:R17"/>
    <mergeCell ref="S16:S17"/>
    <mergeCell ref="T16:T17"/>
    <mergeCell ref="A18:A19"/>
    <mergeCell ref="B18:B19"/>
    <mergeCell ref="H18:H19"/>
    <mergeCell ref="I18:I19"/>
    <mergeCell ref="J18:J19"/>
    <mergeCell ref="P18:P19"/>
    <mergeCell ref="Q18:Q19"/>
    <mergeCell ref="R18:R19"/>
    <mergeCell ref="S18:S19"/>
    <mergeCell ref="T18:T19"/>
    <mergeCell ref="A20:A21"/>
    <mergeCell ref="B20:B21"/>
    <mergeCell ref="H20:H21"/>
    <mergeCell ref="I20:I21"/>
    <mergeCell ref="J20:J21"/>
    <mergeCell ref="P20:P21"/>
    <mergeCell ref="Q20:Q21"/>
    <mergeCell ref="R20:R21"/>
    <mergeCell ref="S20:S21"/>
    <mergeCell ref="T20:T21"/>
    <mergeCell ref="A22:A23"/>
    <mergeCell ref="B22:B23"/>
    <mergeCell ref="H22:H23"/>
    <mergeCell ref="I22:I23"/>
    <mergeCell ref="J22:J23"/>
    <mergeCell ref="P22:P23"/>
    <mergeCell ref="Q22:Q23"/>
    <mergeCell ref="R22:R23"/>
    <mergeCell ref="S22:S23"/>
    <mergeCell ref="T22:T23"/>
    <mergeCell ref="A24:A25"/>
    <mergeCell ref="B24:B25"/>
    <mergeCell ref="H24:H25"/>
    <mergeCell ref="I24:I25"/>
    <mergeCell ref="J24:J25"/>
    <mergeCell ref="P24:P25"/>
    <mergeCell ref="Q24:Q25"/>
    <mergeCell ref="R24:R25"/>
    <mergeCell ref="S24:S25"/>
    <mergeCell ref="T24:T25"/>
    <mergeCell ref="A26:A27"/>
    <mergeCell ref="B26:B27"/>
    <mergeCell ref="H26:H27"/>
    <mergeCell ref="I26:I27"/>
    <mergeCell ref="J26:J27"/>
    <mergeCell ref="P26:P27"/>
    <mergeCell ref="Q26:Q27"/>
    <mergeCell ref="R26:R27"/>
    <mergeCell ref="S26:S27"/>
    <mergeCell ref="T26:T27"/>
    <mergeCell ref="A28:A29"/>
    <mergeCell ref="B28:B29"/>
    <mergeCell ref="H28:H29"/>
    <mergeCell ref="I28:I29"/>
    <mergeCell ref="J28:J29"/>
    <mergeCell ref="P28:P29"/>
    <mergeCell ref="Q28:Q29"/>
    <mergeCell ref="R28:R29"/>
    <mergeCell ref="S28:S29"/>
    <mergeCell ref="T28:T29"/>
    <mergeCell ref="A30:A31"/>
    <mergeCell ref="B30:B31"/>
    <mergeCell ref="H30:H31"/>
    <mergeCell ref="I30:I31"/>
    <mergeCell ref="J30:J31"/>
    <mergeCell ref="P30:P31"/>
    <mergeCell ref="Q30:Q31"/>
    <mergeCell ref="R30:R31"/>
    <mergeCell ref="S30:S31"/>
    <mergeCell ref="T30:T31"/>
    <mergeCell ref="A32:A33"/>
    <mergeCell ref="B32:B33"/>
    <mergeCell ref="H32:H33"/>
    <mergeCell ref="I32:I33"/>
    <mergeCell ref="J32:J33"/>
    <mergeCell ref="P32:P33"/>
    <mergeCell ref="Q32:Q33"/>
    <mergeCell ref="R32:R33"/>
    <mergeCell ref="S32:S33"/>
    <mergeCell ref="T32:T33"/>
    <mergeCell ref="A34:A35"/>
    <mergeCell ref="B34:B35"/>
    <mergeCell ref="H34:H35"/>
    <mergeCell ref="I34:I35"/>
    <mergeCell ref="J34:J35"/>
    <mergeCell ref="P34:P35"/>
    <mergeCell ref="Q34:Q35"/>
    <mergeCell ref="R34:R35"/>
    <mergeCell ref="S34:S35"/>
    <mergeCell ref="T34:T35"/>
    <mergeCell ref="A36:A37"/>
    <mergeCell ref="B36:B37"/>
    <mergeCell ref="H36:H37"/>
    <mergeCell ref="I36:I37"/>
    <mergeCell ref="J36:J37"/>
    <mergeCell ref="P36:P37"/>
    <mergeCell ref="Q36:Q37"/>
    <mergeCell ref="R36:R37"/>
    <mergeCell ref="S36:S37"/>
    <mergeCell ref="T36:T37"/>
    <mergeCell ref="A38:A39"/>
    <mergeCell ref="B38:B39"/>
    <mergeCell ref="H38:H39"/>
    <mergeCell ref="I38:I39"/>
    <mergeCell ref="J38:J39"/>
    <mergeCell ref="P38:P39"/>
    <mergeCell ref="Q38:Q39"/>
    <mergeCell ref="R38:R39"/>
    <mergeCell ref="S38:S39"/>
    <mergeCell ref="T38:T39"/>
    <mergeCell ref="A40:A41"/>
    <mergeCell ref="B40:B41"/>
    <mergeCell ref="H40:H41"/>
    <mergeCell ref="I40:I41"/>
    <mergeCell ref="J40:J41"/>
    <mergeCell ref="P40:P41"/>
    <mergeCell ref="Q40:Q41"/>
    <mergeCell ref="R40:R41"/>
    <mergeCell ref="S40:S41"/>
    <mergeCell ref="T40:T41"/>
    <mergeCell ref="A43:B43"/>
    <mergeCell ref="C43:I43"/>
    <mergeCell ref="K43:Q43"/>
    <mergeCell ref="R43:R44"/>
    <mergeCell ref="S43:S44"/>
    <mergeCell ref="T43:T44"/>
    <mergeCell ref="A45:A46"/>
    <mergeCell ref="B45:B46"/>
    <mergeCell ref="H45:H46"/>
    <mergeCell ref="I45:I46"/>
    <mergeCell ref="J45:J46"/>
    <mergeCell ref="P45:P46"/>
    <mergeCell ref="Q45:Q46"/>
    <mergeCell ref="R45:R46"/>
    <mergeCell ref="S45:S46"/>
    <mergeCell ref="T45:T46"/>
    <mergeCell ref="A47:A48"/>
    <mergeCell ref="B47:B48"/>
    <mergeCell ref="H47:H48"/>
    <mergeCell ref="I47:I48"/>
    <mergeCell ref="J47:J48"/>
    <mergeCell ref="P47:P48"/>
    <mergeCell ref="Q47:Q48"/>
    <mergeCell ref="R47:R48"/>
    <mergeCell ref="S47:S48"/>
    <mergeCell ref="T47:T48"/>
    <mergeCell ref="A49:A50"/>
    <mergeCell ref="B49:B50"/>
    <mergeCell ref="H49:H50"/>
    <mergeCell ref="I49:I50"/>
    <mergeCell ref="J49:J50"/>
    <mergeCell ref="P49:P50"/>
    <mergeCell ref="Q49:Q50"/>
    <mergeCell ref="R49:R50"/>
    <mergeCell ref="S49:S50"/>
    <mergeCell ref="T49:T50"/>
    <mergeCell ref="A51:A52"/>
    <mergeCell ref="B51:B52"/>
    <mergeCell ref="H51:H52"/>
    <mergeCell ref="I51:I52"/>
    <mergeCell ref="J51:J52"/>
    <mergeCell ref="P51:P52"/>
    <mergeCell ref="Q51:Q52"/>
    <mergeCell ref="R51:R52"/>
    <mergeCell ref="S51:S52"/>
    <mergeCell ref="T51:T52"/>
    <mergeCell ref="A53:A54"/>
    <mergeCell ref="B53:B54"/>
    <mergeCell ref="H53:H54"/>
    <mergeCell ref="I53:I54"/>
    <mergeCell ref="J53:J54"/>
    <mergeCell ref="P53:P54"/>
    <mergeCell ref="Q53:Q54"/>
    <mergeCell ref="R53:R54"/>
    <mergeCell ref="S53:S54"/>
    <mergeCell ref="T53:T54"/>
    <mergeCell ref="A55:A56"/>
    <mergeCell ref="B55:B56"/>
    <mergeCell ref="H55:H56"/>
    <mergeCell ref="I55:I56"/>
    <mergeCell ref="J55:J56"/>
    <mergeCell ref="P55:P56"/>
    <mergeCell ref="Q55:Q56"/>
    <mergeCell ref="R55:R56"/>
    <mergeCell ref="S55:S56"/>
    <mergeCell ref="T55:T56"/>
    <mergeCell ref="A57:A58"/>
    <mergeCell ref="B57:B58"/>
    <mergeCell ref="H57:H58"/>
    <mergeCell ref="I57:I58"/>
    <mergeCell ref="J57:J58"/>
    <mergeCell ref="P57:P58"/>
    <mergeCell ref="Q57:Q58"/>
    <mergeCell ref="R57:R58"/>
    <mergeCell ref="S57:S58"/>
    <mergeCell ref="T57:T58"/>
    <mergeCell ref="A59:A60"/>
    <mergeCell ref="B59:B60"/>
    <mergeCell ref="H59:H60"/>
    <mergeCell ref="I59:I60"/>
    <mergeCell ref="J59:J60"/>
    <mergeCell ref="P59:P60"/>
    <mergeCell ref="Q59:Q60"/>
    <mergeCell ref="R59:R60"/>
    <mergeCell ref="S59:S60"/>
    <mergeCell ref="T59:T60"/>
    <mergeCell ref="A61:A62"/>
    <mergeCell ref="B61:B62"/>
    <mergeCell ref="H61:H62"/>
    <mergeCell ref="I61:I62"/>
    <mergeCell ref="J61:J62"/>
    <mergeCell ref="P61:P62"/>
    <mergeCell ref="Q61:Q62"/>
    <mergeCell ref="R61:R62"/>
    <mergeCell ref="S61:S62"/>
    <mergeCell ref="T61:T62"/>
    <mergeCell ref="A63:A64"/>
    <mergeCell ref="B63:B64"/>
    <mergeCell ref="H63:H64"/>
    <mergeCell ref="I63:I64"/>
    <mergeCell ref="J63:J64"/>
    <mergeCell ref="P63:P64"/>
    <mergeCell ref="Q63:Q64"/>
    <mergeCell ref="R63:R64"/>
    <mergeCell ref="S63:S64"/>
    <mergeCell ref="T63:T64"/>
    <mergeCell ref="A65:A66"/>
    <mergeCell ref="B65:B66"/>
    <mergeCell ref="H65:H66"/>
    <mergeCell ref="I65:I66"/>
    <mergeCell ref="J65:J66"/>
    <mergeCell ref="P65:P66"/>
    <mergeCell ref="Q65:Q66"/>
    <mergeCell ref="R65:R66"/>
    <mergeCell ref="S65:S66"/>
    <mergeCell ref="T65:T66"/>
    <mergeCell ref="A67:A68"/>
    <mergeCell ref="B67:B68"/>
    <mergeCell ref="H67:H68"/>
    <mergeCell ref="I67:I68"/>
    <mergeCell ref="J67:J68"/>
    <mergeCell ref="P67:P68"/>
    <mergeCell ref="Q67:Q68"/>
    <mergeCell ref="R67:R68"/>
    <mergeCell ref="S67:S68"/>
    <mergeCell ref="T67:T68"/>
    <mergeCell ref="A69:A70"/>
    <mergeCell ref="B69:B70"/>
    <mergeCell ref="H69:H70"/>
    <mergeCell ref="I69:I70"/>
    <mergeCell ref="J69:J70"/>
    <mergeCell ref="P69:P70"/>
    <mergeCell ref="Q69:Q70"/>
    <mergeCell ref="R69:R70"/>
    <mergeCell ref="S69:S70"/>
    <mergeCell ref="T69:T70"/>
    <mergeCell ref="A71:A72"/>
    <mergeCell ref="B71:B72"/>
    <mergeCell ref="H71:H72"/>
    <mergeCell ref="I71:I72"/>
    <mergeCell ref="J71:J72"/>
    <mergeCell ref="P71:P72"/>
    <mergeCell ref="Q71:Q72"/>
    <mergeCell ref="R71:R72"/>
    <mergeCell ref="S71:S72"/>
    <mergeCell ref="T71:T72"/>
    <mergeCell ref="A73:A74"/>
    <mergeCell ref="B73:B74"/>
    <mergeCell ref="H73:H74"/>
    <mergeCell ref="I73:I74"/>
    <mergeCell ref="J73:J74"/>
    <mergeCell ref="P73:P74"/>
    <mergeCell ref="Q73:Q74"/>
    <mergeCell ref="R73:R74"/>
    <mergeCell ref="S73:S74"/>
    <mergeCell ref="T73:T74"/>
    <mergeCell ref="A75:A76"/>
    <mergeCell ref="B75:B76"/>
    <mergeCell ref="H75:H76"/>
    <mergeCell ref="I75:I76"/>
    <mergeCell ref="J75:J76"/>
    <mergeCell ref="P75:P76"/>
    <mergeCell ref="Q75:Q76"/>
    <mergeCell ref="R75:R76"/>
    <mergeCell ref="S75:S76"/>
    <mergeCell ref="T75:T76"/>
    <mergeCell ref="A77:A78"/>
    <mergeCell ref="B77:B78"/>
    <mergeCell ref="H77:H78"/>
    <mergeCell ref="I77:I78"/>
    <mergeCell ref="J77:J78"/>
    <mergeCell ref="P77:P78"/>
    <mergeCell ref="Q77:Q78"/>
    <mergeCell ref="R77:R78"/>
    <mergeCell ref="S77:S78"/>
    <mergeCell ref="T77:T78"/>
    <mergeCell ref="A79:A80"/>
    <mergeCell ref="B79:B80"/>
    <mergeCell ref="H79:H80"/>
    <mergeCell ref="I79:I80"/>
    <mergeCell ref="J79:J80"/>
    <mergeCell ref="P79:P80"/>
    <mergeCell ref="Q79:Q80"/>
    <mergeCell ref="R79:R80"/>
    <mergeCell ref="S79:S80"/>
    <mergeCell ref="T79:T80"/>
    <mergeCell ref="A81:A82"/>
    <mergeCell ref="B81:B82"/>
    <mergeCell ref="H81:H82"/>
    <mergeCell ref="I81:I82"/>
    <mergeCell ref="J81:J82"/>
    <mergeCell ref="P81:P82"/>
    <mergeCell ref="Q81:Q82"/>
    <mergeCell ref="R81:R82"/>
    <mergeCell ref="S81:S82"/>
    <mergeCell ref="T81:T82"/>
  </mergeCells>
  <conditionalFormatting sqref="A4:T41">
    <cfRule type="expression" priority="2" aboveAverage="0" equalAverage="0" bottom="0" percent="0" rank="0" text="" dxfId="19">
      <formula>MOD(ROW(A40)-ROW($A$4)+$V$1,$W$1+$V$1)&lt;$W$1</formula>
    </cfRule>
  </conditionalFormatting>
  <conditionalFormatting sqref="A45:T82">
    <cfRule type="expression" priority="3" aboveAverage="0" equalAverage="0" bottom="0" percent="0" rank="0" text="" dxfId="20">
      <formula>MOD(ROW(A77)-ROW($A$45)+$V$1,$W$1+$V$1)&lt;$W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4. ročník 2025/2026&amp;R&amp;"Times New Roman,Regular"&amp;12Pro HLM zpracoval Jan Durlák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5:10Z</dcterms:created>
  <dc:creator>Honza</dc:creator>
  <dc:description/>
  <dc:language>en-US</dc:language>
  <cp:lastModifiedBy>Jan Durlák</cp:lastModifiedBy>
  <cp:lastPrinted>2025-09-21T12:49:28Z</cp:lastPrinted>
  <dcterms:modified xsi:type="dcterms:W3CDTF">2025-09-28T11:39:14Z</dcterms:modified>
  <cp:revision>0</cp:revision>
  <dc:subject/>
  <dc:title/>
</cp:coreProperties>
</file>